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ямые " sheetId="1" state="visible" r:id="rId2"/>
    <sheet name="турбинка" sheetId="2" state="visible" r:id="rId3"/>
    <sheet name="турбинка с NTпокрытием" sheetId="3" state="visible" r:id="rId4"/>
    <sheet name="угловы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3" uniqueCount="3410">
  <si>
    <t xml:space="preserve">БЛАНК ЗАКАЗОВ БОРОВ С АЛМАЗНЫМ НАПЫЛЕНИЕМ </t>
  </si>
  <si>
    <t xml:space="preserve">494 белое зерно</t>
  </si>
  <si>
    <t xml:space="preserve">     15 мкм (ультрамелкое зерно) для финишной обработки пломб</t>
  </si>
  <si>
    <t xml:space="preserve">желтое зерно</t>
  </si>
  <si>
    <t xml:space="preserve">     30 мкм (всерхмелкое зерно) для обработки и сглаживания краев композитных пломб</t>
  </si>
  <si>
    <t xml:space="preserve">Расшифровка  цифровой нумерации боров по ИСО:</t>
  </si>
  <si>
    <t xml:space="preserve">красное зерно</t>
  </si>
  <si>
    <t xml:space="preserve">     50 мкм (мелкое зерно) для финишной обработки</t>
  </si>
  <si>
    <t xml:space="preserve">синее  зерно</t>
  </si>
  <si>
    <t xml:space="preserve">     70-130 мкм (среднее зерно) для универсальной обработки зуба</t>
  </si>
  <si>
    <r>
      <rPr>
        <sz val="10"/>
        <rFont val="Arial Cyr"/>
        <family val="2"/>
        <charset val="204"/>
      </rPr>
      <t xml:space="preserve">ПРИМЕР: (</t>
    </r>
    <r>
      <rPr>
        <b val="true"/>
        <sz val="10"/>
        <rFont val="Arial Cyr"/>
        <family val="2"/>
        <charset val="204"/>
      </rPr>
      <t xml:space="preserve">806.104.001.524.033</t>
    </r>
    <r>
      <rPr>
        <sz val="10"/>
        <rFont val="Arial Cyr"/>
        <family val="2"/>
        <charset val="204"/>
      </rPr>
      <t xml:space="preserve">)</t>
    </r>
  </si>
  <si>
    <t xml:space="preserve">зеленое зерно</t>
  </si>
  <si>
    <t xml:space="preserve">     160 мкм (грубое зерно) для быстрой обработки зуба</t>
  </si>
  <si>
    <t xml:space="preserve">черное зерно</t>
  </si>
  <si>
    <t xml:space="preserve">     180 мкм (сверхгрубое зерно) для быстрой обработки зуба</t>
  </si>
  <si>
    <r>
      <rPr>
        <b val="true"/>
        <sz val="10"/>
        <rFont val="Arial Cyr"/>
        <family val="2"/>
        <charset val="204"/>
      </rPr>
      <t xml:space="preserve">806</t>
    </r>
    <r>
      <rPr>
        <sz val="10"/>
        <rFont val="Arial Cyr"/>
        <family val="2"/>
        <charset val="204"/>
      </rPr>
      <t xml:space="preserve"> - бор, на который нанесен алмаз гальваническим способом</t>
    </r>
  </si>
  <si>
    <r>
      <rPr>
        <b val="true"/>
        <sz val="10"/>
        <rFont val="Arial Cyr"/>
        <family val="2"/>
        <charset val="204"/>
      </rPr>
      <t xml:space="preserve">104</t>
    </r>
    <r>
      <rPr>
        <sz val="10"/>
        <rFont val="Arial Cyr"/>
        <family val="2"/>
        <charset val="204"/>
      </rPr>
      <t xml:space="preserve"> -  (</t>
    </r>
    <r>
      <rPr>
        <b val="true"/>
        <sz val="10"/>
        <rFont val="Arial Cyr"/>
        <family val="2"/>
        <charset val="204"/>
      </rPr>
      <t xml:space="preserve">10</t>
    </r>
    <r>
      <rPr>
        <sz val="10"/>
        <rFont val="Arial Cyr"/>
        <family val="2"/>
        <charset val="204"/>
      </rPr>
      <t xml:space="preserve">) тип хвостовика (в данном случае хвостовик для прямого наконечника ) и (</t>
    </r>
    <r>
      <rPr>
        <b val="true"/>
        <sz val="10"/>
        <rFont val="Arial Cyr"/>
        <family val="2"/>
        <charset val="204"/>
      </rPr>
      <t xml:space="preserve">4</t>
    </r>
    <r>
      <rPr>
        <sz val="10"/>
        <rFont val="Arial Cyr"/>
        <family val="2"/>
        <charset val="204"/>
      </rPr>
      <t xml:space="preserve">)см общая длинна хвостовика</t>
    </r>
  </si>
  <si>
    <r>
      <rPr>
        <b val="true"/>
        <sz val="10"/>
        <rFont val="Arial Cyr"/>
        <family val="2"/>
        <charset val="204"/>
      </rPr>
      <t xml:space="preserve">001</t>
    </r>
    <r>
      <rPr>
        <sz val="10"/>
        <rFont val="Arial Cyr"/>
        <family val="2"/>
        <charset val="204"/>
      </rPr>
      <t xml:space="preserve"> - фома рабочей части (в данном случае это шаровидная форма)</t>
    </r>
  </si>
  <si>
    <r>
      <rPr>
        <b val="true"/>
        <sz val="10"/>
        <color rgb="FFFF0000"/>
        <rFont val="Arial Cyr"/>
        <family val="2"/>
        <charset val="204"/>
      </rPr>
      <t xml:space="preserve">ВНИМАНИЕ</t>
    </r>
    <r>
      <rPr>
        <sz val="10"/>
        <rFont val="Arial Cyr"/>
        <family val="2"/>
        <charset val="204"/>
      </rPr>
      <t xml:space="preserve">: </t>
    </r>
  </si>
  <si>
    <r>
      <rPr>
        <b val="true"/>
        <sz val="10"/>
        <rFont val="Arial Cyr"/>
        <family val="2"/>
        <charset val="204"/>
      </rPr>
      <t xml:space="preserve">524</t>
    </r>
    <r>
      <rPr>
        <sz val="10"/>
        <rFont val="Arial Cyr"/>
        <family val="2"/>
        <charset val="204"/>
      </rPr>
      <t xml:space="preserve"> - размер алмазных зерен (в данном случае это синее зерно для универсальной обработки пломб)</t>
    </r>
  </si>
  <si>
    <t xml:space="preserve">    </t>
  </si>
  <si>
    <t xml:space="preserve"> </t>
  </si>
  <si>
    <r>
      <rPr>
        <b val="true"/>
        <sz val="10"/>
        <rFont val="Arial Cyr"/>
        <family val="2"/>
        <charset val="204"/>
      </rPr>
      <t xml:space="preserve">033</t>
    </r>
    <r>
      <rPr>
        <sz val="10"/>
        <rFont val="Arial Cyr"/>
        <family val="2"/>
        <charset val="204"/>
      </rPr>
      <t xml:space="preserve"> - максимальный диаметр рабочей части (в данном случай диаметр = 33 мм) </t>
    </r>
  </si>
  <si>
    <r>
      <rPr>
        <b val="true"/>
        <sz val="10"/>
        <color rgb="FFFF0000"/>
        <rFont val="Arial Cyr"/>
        <family val="2"/>
        <charset val="204"/>
      </rPr>
      <t xml:space="preserve">КАК СДЕЛАТЬ ЗАКАЗ ПО ТАБЛИЦАМ? : </t>
    </r>
    <r>
      <rPr>
        <sz val="10"/>
        <rFont val="Arial Cyr"/>
        <family val="2"/>
        <charset val="204"/>
      </rPr>
      <t xml:space="preserve">находите в таблице нужную форму бора и в колонке (КОЛ-ВО) записывайте количество боров, после набора заказа сохраните этот файл  </t>
    </r>
  </si>
  <si>
    <r>
      <rPr>
        <sz val="10"/>
        <rFont val="Arial Cyr"/>
        <family val="2"/>
        <charset val="204"/>
      </rPr>
      <t xml:space="preserve">и отправьте его по адресу : </t>
    </r>
    <r>
      <rPr>
        <b val="true"/>
        <sz val="11"/>
        <rFont val="Arial Cyr"/>
        <family val="0"/>
        <charset val="204"/>
      </rPr>
      <t xml:space="preserve">realdent@mail.ru</t>
    </r>
  </si>
  <si>
    <t xml:space="preserve">КОЛИЧЕСТВО ЗАКАЗАНЫХ БОРОВ  ДЛЯ ПРЯМОГО НАКОНЕЧНИКА = </t>
  </si>
  <si>
    <t xml:space="preserve">шт.</t>
  </si>
  <si>
    <t xml:space="preserve">КОЛ-ВО</t>
  </si>
  <si>
    <t xml:space="preserve">00024051</t>
  </si>
  <si>
    <t xml:space="preserve">806.104.001.514.010</t>
  </si>
  <si>
    <t xml:space="preserve">шт</t>
  </si>
  <si>
    <t xml:space="preserve">00020386</t>
  </si>
  <si>
    <t xml:space="preserve">806.104.001.514.012</t>
  </si>
  <si>
    <t xml:space="preserve">00020394</t>
  </si>
  <si>
    <t xml:space="preserve">806.104.001.514.014</t>
  </si>
  <si>
    <t xml:space="preserve">00020397</t>
  </si>
  <si>
    <t xml:space="preserve">806.104.001.514.016</t>
  </si>
  <si>
    <t xml:space="preserve">00018006</t>
  </si>
  <si>
    <t xml:space="preserve">806.104.001.514.018</t>
  </si>
  <si>
    <t xml:space="preserve">00012865</t>
  </si>
  <si>
    <t xml:space="preserve">806.104.001.514.021</t>
  </si>
  <si>
    <t xml:space="preserve">00011955</t>
  </si>
  <si>
    <t xml:space="preserve">806.104.001.514.023</t>
  </si>
  <si>
    <t xml:space="preserve">00011967</t>
  </si>
  <si>
    <t xml:space="preserve">806.104.001.514.031</t>
  </si>
  <si>
    <t xml:space="preserve">00008169</t>
  </si>
  <si>
    <t xml:space="preserve">806.104.001.524.012</t>
  </si>
  <si>
    <t xml:space="preserve">00020000</t>
  </si>
  <si>
    <t xml:space="preserve">806.104.001.524.014</t>
  </si>
  <si>
    <t xml:space="preserve">00020003</t>
  </si>
  <si>
    <t xml:space="preserve">806.104.001.524.016</t>
  </si>
  <si>
    <t xml:space="preserve">00018558</t>
  </si>
  <si>
    <t xml:space="preserve">806.104.001.524.018</t>
  </si>
  <si>
    <t xml:space="preserve">00020051</t>
  </si>
  <si>
    <t xml:space="preserve">806.104.001.524.021</t>
  </si>
  <si>
    <t xml:space="preserve">00020030</t>
  </si>
  <si>
    <t xml:space="preserve">806.104.001.524.023</t>
  </si>
  <si>
    <t xml:space="preserve">0019864</t>
  </si>
  <si>
    <t xml:space="preserve">806.104.001.524.025</t>
  </si>
  <si>
    <t xml:space="preserve">00020040</t>
  </si>
  <si>
    <t xml:space="preserve">806.104.001.524.027</t>
  </si>
  <si>
    <t xml:space="preserve">0019866</t>
  </si>
  <si>
    <t xml:space="preserve">806.104.001.524.033</t>
  </si>
  <si>
    <t xml:space="preserve">00020203</t>
  </si>
  <si>
    <t xml:space="preserve">806.104.001.534.012</t>
  </si>
  <si>
    <t xml:space="preserve">00010087</t>
  </si>
  <si>
    <t xml:space="preserve">806.104.001.534.014</t>
  </si>
  <si>
    <t xml:space="preserve">А0005061</t>
  </si>
  <si>
    <t xml:space="preserve">806.104.001.534.016</t>
  </si>
  <si>
    <t xml:space="preserve">00008167</t>
  </si>
  <si>
    <t xml:space="preserve">806.104.001.534.018</t>
  </si>
  <si>
    <t xml:space="preserve">00020045</t>
  </si>
  <si>
    <t xml:space="preserve">806.104.001.534.021</t>
  </si>
  <si>
    <t xml:space="preserve">00009774</t>
  </si>
  <si>
    <t xml:space="preserve">806.104.001.534.023</t>
  </si>
  <si>
    <t xml:space="preserve">00010000</t>
  </si>
  <si>
    <t xml:space="preserve">806.104.001.534.025</t>
  </si>
  <si>
    <t xml:space="preserve">0019865</t>
  </si>
  <si>
    <t xml:space="preserve">806.104.001.534.027</t>
  </si>
  <si>
    <t xml:space="preserve">00008166</t>
  </si>
  <si>
    <t xml:space="preserve">806.104.001.534.033</t>
  </si>
  <si>
    <t xml:space="preserve">0020066</t>
  </si>
  <si>
    <t xml:space="preserve">806.104.001.544.021</t>
  </si>
  <si>
    <t xml:space="preserve">0003050</t>
  </si>
  <si>
    <t xml:space="preserve">806.104.001.544.023</t>
  </si>
  <si>
    <t xml:space="preserve">00022856</t>
  </si>
  <si>
    <t xml:space="preserve">806.104.001.544.025</t>
  </si>
  <si>
    <t xml:space="preserve">0020067</t>
  </si>
  <si>
    <t xml:space="preserve">806.104.001.544.035</t>
  </si>
  <si>
    <t xml:space="preserve">0019880</t>
  </si>
  <si>
    <t xml:space="preserve">806.104.002.524.012</t>
  </si>
  <si>
    <t xml:space="preserve">00021585</t>
  </si>
  <si>
    <t xml:space="preserve">806.104.002.524.023</t>
  </si>
  <si>
    <t xml:space="preserve">00015405</t>
  </si>
  <si>
    <t xml:space="preserve">806.104.002.524.025</t>
  </si>
  <si>
    <t xml:space="preserve">00010085</t>
  </si>
  <si>
    <t xml:space="preserve">806.104.002.524.027</t>
  </si>
  <si>
    <t xml:space="preserve">00021447</t>
  </si>
  <si>
    <t xml:space="preserve">806.104.010.514.014</t>
  </si>
  <si>
    <t xml:space="preserve">00021148</t>
  </si>
  <si>
    <t xml:space="preserve">806.104.010.514.028</t>
  </si>
  <si>
    <t xml:space="preserve">00020004</t>
  </si>
  <si>
    <t xml:space="preserve">806.104.010.524.014</t>
  </si>
  <si>
    <t xml:space="preserve">00014282</t>
  </si>
  <si>
    <t xml:space="preserve">806.104.010.524.016</t>
  </si>
  <si>
    <t xml:space="preserve">00020001</t>
  </si>
  <si>
    <t xml:space="preserve">806.104.010.524.018</t>
  </si>
  <si>
    <t xml:space="preserve">00020006</t>
  </si>
  <si>
    <t xml:space="preserve">806.104.010.524.021</t>
  </si>
  <si>
    <t xml:space="preserve">00009023</t>
  </si>
  <si>
    <t xml:space="preserve">806.104.010.524.023</t>
  </si>
  <si>
    <t xml:space="preserve">00020100</t>
  </si>
  <si>
    <t xml:space="preserve">806.104.010.524.025</t>
  </si>
  <si>
    <t xml:space="preserve">00018557</t>
  </si>
  <si>
    <t xml:space="preserve">806.104.010.524.027</t>
  </si>
  <si>
    <t xml:space="preserve">00020377</t>
  </si>
  <si>
    <t xml:space="preserve">806.104.010.524.030</t>
  </si>
  <si>
    <t xml:space="preserve">00019527</t>
  </si>
  <si>
    <t xml:space="preserve">806.104.010.524.033</t>
  </si>
  <si>
    <t xml:space="preserve">0005023</t>
  </si>
  <si>
    <t xml:space="preserve">806.104.010.524.050</t>
  </si>
  <si>
    <t xml:space="preserve">00015380</t>
  </si>
  <si>
    <t xml:space="preserve">806.104.010.534.014</t>
  </si>
  <si>
    <t xml:space="preserve">00020055</t>
  </si>
  <si>
    <t xml:space="preserve">806.104.010.534.016</t>
  </si>
  <si>
    <t xml:space="preserve">А0005060</t>
  </si>
  <si>
    <t xml:space="preserve">806.104.010.534.018</t>
  </si>
  <si>
    <t xml:space="preserve">00010932</t>
  </si>
  <si>
    <t xml:space="preserve">806.104.010.534.021</t>
  </si>
  <si>
    <t xml:space="preserve">00009020</t>
  </si>
  <si>
    <t xml:space="preserve">806.104.010.534.023</t>
  </si>
  <si>
    <t xml:space="preserve">00012255</t>
  </si>
  <si>
    <t xml:space="preserve">806.104.010.534.025</t>
  </si>
  <si>
    <t xml:space="preserve">00007623</t>
  </si>
  <si>
    <t xml:space="preserve">806.104.010.534.027</t>
  </si>
  <si>
    <t xml:space="preserve">00020314</t>
  </si>
  <si>
    <t xml:space="preserve">806.104.010.534.030</t>
  </si>
  <si>
    <t xml:space="preserve">00012379</t>
  </si>
  <si>
    <t xml:space="preserve">806.104.010.534.033</t>
  </si>
  <si>
    <t xml:space="preserve">00011691</t>
  </si>
  <si>
    <t xml:space="preserve">806.104.010.534.050</t>
  </si>
  <si>
    <t xml:space="preserve">00022927</t>
  </si>
  <si>
    <t xml:space="preserve">806.104.010.544.021</t>
  </si>
  <si>
    <t xml:space="preserve">00021043</t>
  </si>
  <si>
    <t xml:space="preserve">806.104.010.544.023</t>
  </si>
  <si>
    <t xml:space="preserve">00021902</t>
  </si>
  <si>
    <t xml:space="preserve">806.104.010.544.025</t>
  </si>
  <si>
    <t xml:space="preserve">00024056</t>
  </si>
  <si>
    <t xml:space="preserve">806.104.010.544.027</t>
  </si>
  <si>
    <t xml:space="preserve">0019526</t>
  </si>
  <si>
    <t xml:space="preserve">806.104.014.524.033</t>
  </si>
  <si>
    <t xml:space="preserve">00022875</t>
  </si>
  <si>
    <t xml:space="preserve">806.104.019.524.018</t>
  </si>
  <si>
    <t xml:space="preserve">00009048</t>
  </si>
  <si>
    <t xml:space="preserve">806.104.038.524.033</t>
  </si>
  <si>
    <t xml:space="preserve">00021467</t>
  </si>
  <si>
    <t xml:space="preserve">806.104.038.534.033</t>
  </si>
  <si>
    <t xml:space="preserve">00018560</t>
  </si>
  <si>
    <t xml:space="preserve">806.104.041.524.040</t>
  </si>
  <si>
    <t xml:space="preserve">00015023</t>
  </si>
  <si>
    <t xml:space="preserve">806.104.041.524.050</t>
  </si>
  <si>
    <t xml:space="preserve">00021586</t>
  </si>
  <si>
    <t xml:space="preserve">806.104.041.534.040</t>
  </si>
  <si>
    <t xml:space="preserve">00019520</t>
  </si>
  <si>
    <t xml:space="preserve">806.104.042.524.040</t>
  </si>
  <si>
    <t xml:space="preserve">00009026</t>
  </si>
  <si>
    <t xml:space="preserve">806.104.042.524.050</t>
  </si>
  <si>
    <t xml:space="preserve">00018559</t>
  </si>
  <si>
    <t xml:space="preserve">806.104.042.534.040</t>
  </si>
  <si>
    <t xml:space="preserve">00009021</t>
  </si>
  <si>
    <t xml:space="preserve">806.104.042.534.050</t>
  </si>
  <si>
    <t xml:space="preserve">00021804</t>
  </si>
  <si>
    <t xml:space="preserve">806.104.068.514.040</t>
  </si>
  <si>
    <t xml:space="preserve">00024497</t>
  </si>
  <si>
    <t xml:space="preserve">806.104.068.524.033</t>
  </si>
  <si>
    <t xml:space="preserve">00014879</t>
  </si>
  <si>
    <t xml:space="preserve">806.104.068.524.040</t>
  </si>
  <si>
    <t xml:space="preserve">00020043</t>
  </si>
  <si>
    <t xml:space="preserve">806.104.068.524.050</t>
  </si>
  <si>
    <t xml:space="preserve">00012689</t>
  </si>
  <si>
    <t xml:space="preserve">806.104.068.534.033</t>
  </si>
  <si>
    <t xml:space="preserve">00020031</t>
  </si>
  <si>
    <t xml:space="preserve">806.104.068.534.040</t>
  </si>
  <si>
    <t xml:space="preserve">00021794</t>
  </si>
  <si>
    <t xml:space="preserve">806.104.068.544.040</t>
  </si>
  <si>
    <t xml:space="preserve">00012347</t>
  </si>
  <si>
    <t xml:space="preserve">806.104.109.524.010</t>
  </si>
  <si>
    <t xml:space="preserve">00022858</t>
  </si>
  <si>
    <t xml:space="preserve">806.104.109.524.012</t>
  </si>
  <si>
    <t xml:space="preserve">00024059</t>
  </si>
  <si>
    <t xml:space="preserve">806.104.109.534.010</t>
  </si>
  <si>
    <t xml:space="preserve">00021375</t>
  </si>
  <si>
    <t xml:space="preserve">806.104.110.514.016</t>
  </si>
  <si>
    <t xml:space="preserve">00021206</t>
  </si>
  <si>
    <t xml:space="preserve">806.104.110.514.021</t>
  </si>
  <si>
    <t xml:space="preserve">00021205</t>
  </si>
  <si>
    <t xml:space="preserve">806.104.110.514.023</t>
  </si>
  <si>
    <t xml:space="preserve">00021567</t>
  </si>
  <si>
    <t xml:space="preserve">806.104.110.514.031</t>
  </si>
  <si>
    <t xml:space="preserve">00020011</t>
  </si>
  <si>
    <t xml:space="preserve">806.104.110.524.010</t>
  </si>
  <si>
    <t xml:space="preserve">00020012</t>
  </si>
  <si>
    <t xml:space="preserve">806.104.110.524.012</t>
  </si>
  <si>
    <t xml:space="preserve">00020013</t>
  </si>
  <si>
    <t xml:space="preserve">806.104.110.524.014</t>
  </si>
  <si>
    <t xml:space="preserve">00020014</t>
  </si>
  <si>
    <t xml:space="preserve">806.104.110.524.016</t>
  </si>
  <si>
    <t xml:space="preserve">00020015</t>
  </si>
  <si>
    <t xml:space="preserve">806.104.110.524.018</t>
  </si>
  <si>
    <t xml:space="preserve">00020016</t>
  </si>
  <si>
    <t xml:space="preserve">806.104.110.524.021</t>
  </si>
  <si>
    <t xml:space="preserve">00020017</t>
  </si>
  <si>
    <t xml:space="preserve">806.104.110.524.023</t>
  </si>
  <si>
    <t xml:space="preserve">00020018</t>
  </si>
  <si>
    <t xml:space="preserve">806.104.110.524.025</t>
  </si>
  <si>
    <t xml:space="preserve">00011487</t>
  </si>
  <si>
    <t xml:space="preserve">806.104.110.524.027</t>
  </si>
  <si>
    <t xml:space="preserve">00007618</t>
  </si>
  <si>
    <t xml:space="preserve">806.104.110.524.033</t>
  </si>
  <si>
    <t xml:space="preserve">00009400</t>
  </si>
  <si>
    <t xml:space="preserve">806.104.110.524.050</t>
  </si>
  <si>
    <t xml:space="preserve">00011591</t>
  </si>
  <si>
    <t xml:space="preserve">806.104.110.534.010</t>
  </si>
  <si>
    <t xml:space="preserve">00021450</t>
  </si>
  <si>
    <t xml:space="preserve">806.104.110.534.012</t>
  </si>
  <si>
    <t xml:space="preserve">00010086</t>
  </si>
  <si>
    <t xml:space="preserve">806.104.110.534.014</t>
  </si>
  <si>
    <t xml:space="preserve">00010209</t>
  </si>
  <si>
    <t xml:space="preserve">806.104.110.534.016</t>
  </si>
  <si>
    <t xml:space="preserve">00009019</t>
  </si>
  <si>
    <t xml:space="preserve">806.104.110.534.018</t>
  </si>
  <si>
    <t xml:space="preserve">00011953</t>
  </si>
  <si>
    <t xml:space="preserve">806.104.110.534.021</t>
  </si>
  <si>
    <t xml:space="preserve">00011603</t>
  </si>
  <si>
    <t xml:space="preserve">806.104.110.534.023</t>
  </si>
  <si>
    <t xml:space="preserve">00020315</t>
  </si>
  <si>
    <t xml:space="preserve">806.104.110.534.025</t>
  </si>
  <si>
    <t xml:space="preserve">00007616</t>
  </si>
  <si>
    <t xml:space="preserve">806.104.110.534.027</t>
  </si>
  <si>
    <t xml:space="preserve">00024570</t>
  </si>
  <si>
    <t xml:space="preserve">806.104.110.534.033</t>
  </si>
  <si>
    <t xml:space="preserve">00009501</t>
  </si>
  <si>
    <t xml:space="preserve">806.104.110.534.050</t>
  </si>
  <si>
    <t xml:space="preserve">00013090</t>
  </si>
  <si>
    <t xml:space="preserve">806.104.111.524.023</t>
  </si>
  <si>
    <t xml:space="preserve">00020019</t>
  </si>
  <si>
    <t xml:space="preserve">806.104.111.524.033</t>
  </si>
  <si>
    <t xml:space="preserve">00020020</t>
  </si>
  <si>
    <t xml:space="preserve">806.104.111.524.050</t>
  </si>
  <si>
    <t xml:space="preserve">00009024</t>
  </si>
  <si>
    <t xml:space="preserve">806.104.111.534.033</t>
  </si>
  <si>
    <t xml:space="preserve">00020021</t>
  </si>
  <si>
    <t xml:space="preserve">806.104.130.524.012</t>
  </si>
  <si>
    <t xml:space="preserve">00020387</t>
  </si>
  <si>
    <t xml:space="preserve">806.104.130.524.018</t>
  </si>
  <si>
    <t xml:space="preserve">00009909</t>
  </si>
  <si>
    <t xml:space="preserve">806.104.130.524.023</t>
  </si>
  <si>
    <t xml:space="preserve">00020022</t>
  </si>
  <si>
    <t xml:space="preserve">806.104.130.524.033</t>
  </si>
  <si>
    <t xml:space="preserve">00024094</t>
  </si>
  <si>
    <t xml:space="preserve">806.104.130.534.012</t>
  </si>
  <si>
    <t xml:space="preserve">00020385</t>
  </si>
  <si>
    <t xml:space="preserve">806.104.130.534.018</t>
  </si>
  <si>
    <t xml:space="preserve">00012378</t>
  </si>
  <si>
    <t xml:space="preserve">806.104.130.534.033</t>
  </si>
  <si>
    <t xml:space="preserve">00011605</t>
  </si>
  <si>
    <t xml:space="preserve">806.104.139.524.033</t>
  </si>
  <si>
    <t xml:space="preserve">00023954</t>
  </si>
  <si>
    <t xml:space="preserve">806.104.141.514.016</t>
  </si>
  <si>
    <t xml:space="preserve">00020401</t>
  </si>
  <si>
    <t xml:space="preserve">806.104.141.514.018</t>
  </si>
  <si>
    <t xml:space="preserve">00021291</t>
  </si>
  <si>
    <t xml:space="preserve">806.104.141.514.023</t>
  </si>
  <si>
    <t xml:space="preserve">00021562</t>
  </si>
  <si>
    <t xml:space="preserve">806.104.141.514.031</t>
  </si>
  <si>
    <t xml:space="preserve">00019524</t>
  </si>
  <si>
    <t xml:space="preserve">806.104.141.524.018</t>
  </si>
  <si>
    <t xml:space="preserve">00008200</t>
  </si>
  <si>
    <t xml:space="preserve">806.104.141.524.021</t>
  </si>
  <si>
    <t xml:space="preserve">00008201</t>
  </si>
  <si>
    <t xml:space="preserve">806.104.141.524.025</t>
  </si>
  <si>
    <t xml:space="preserve">00019522</t>
  </si>
  <si>
    <t xml:space="preserve">806.104.141.524.027</t>
  </si>
  <si>
    <t xml:space="preserve">00019528</t>
  </si>
  <si>
    <t xml:space="preserve">806.104.141.524.033</t>
  </si>
  <si>
    <t xml:space="preserve">00011805</t>
  </si>
  <si>
    <t xml:space="preserve">806.104.141.534.018</t>
  </si>
  <si>
    <t xml:space="preserve">00018016</t>
  </si>
  <si>
    <t xml:space="preserve">806.104.141.534.021</t>
  </si>
  <si>
    <t xml:space="preserve">00020384</t>
  </si>
  <si>
    <t xml:space="preserve">806.104.141.534.025</t>
  </si>
  <si>
    <t xml:space="preserve">00012086</t>
  </si>
  <si>
    <t xml:space="preserve">806.104.141.534.027</t>
  </si>
  <si>
    <t xml:space="preserve">А0005968</t>
  </si>
  <si>
    <t xml:space="preserve">806.104.141.534.033</t>
  </si>
  <si>
    <t xml:space="preserve">00020365</t>
  </si>
  <si>
    <t xml:space="preserve">806.104.143.524.027</t>
  </si>
  <si>
    <t xml:space="preserve">00020023</t>
  </si>
  <si>
    <t xml:space="preserve">806.104.143.524.050</t>
  </si>
  <si>
    <t xml:space="preserve">00020366</t>
  </si>
  <si>
    <t xml:space="preserve">806.104.143.534.027</t>
  </si>
  <si>
    <t xml:space="preserve">00011966</t>
  </si>
  <si>
    <t xml:space="preserve">806.104.143.534.050</t>
  </si>
  <si>
    <t xml:space="preserve">00022082</t>
  </si>
  <si>
    <t xml:space="preserve">806.104.166.514.012</t>
  </si>
  <si>
    <t xml:space="preserve">00024057</t>
  </si>
  <si>
    <t xml:space="preserve">806.104.166.514.014</t>
  </si>
  <si>
    <t xml:space="preserve">0019868</t>
  </si>
  <si>
    <t xml:space="preserve">806.104.166.514.016</t>
  </si>
  <si>
    <t xml:space="preserve">00022890</t>
  </si>
  <si>
    <t xml:space="preserve">806.104.166.514.018</t>
  </si>
  <si>
    <t xml:space="preserve">00021092</t>
  </si>
  <si>
    <t xml:space="preserve">806.104.166.514.021</t>
  </si>
  <si>
    <t xml:space="preserve">00018019</t>
  </si>
  <si>
    <t xml:space="preserve">806.104.166.514.023</t>
  </si>
  <si>
    <t xml:space="preserve">00012861</t>
  </si>
  <si>
    <t xml:space="preserve">806.104.166.514.025</t>
  </si>
  <si>
    <t xml:space="preserve">00021475</t>
  </si>
  <si>
    <t xml:space="preserve">806.104.166.514.031</t>
  </si>
  <si>
    <t xml:space="preserve">00009600</t>
  </si>
  <si>
    <t xml:space="preserve">806.104.166.524.014</t>
  </si>
  <si>
    <t xml:space="preserve">00007620</t>
  </si>
  <si>
    <t xml:space="preserve">806.104.166.524.018</t>
  </si>
  <si>
    <t xml:space="preserve">0020068</t>
  </si>
  <si>
    <t xml:space="preserve">806.104.166.524.021</t>
  </si>
  <si>
    <t xml:space="preserve">00009504</t>
  </si>
  <si>
    <t xml:space="preserve">806.104.166.524.023</t>
  </si>
  <si>
    <t xml:space="preserve">00010099</t>
  </si>
  <si>
    <t xml:space="preserve">806.104.166.524.024</t>
  </si>
  <si>
    <t xml:space="preserve">00009500</t>
  </si>
  <si>
    <t xml:space="preserve">806.104.166.524.025</t>
  </si>
  <si>
    <t xml:space="preserve">00018556</t>
  </si>
  <si>
    <t xml:space="preserve">806.104.166.524.027</t>
  </si>
  <si>
    <t xml:space="preserve">0019867</t>
  </si>
  <si>
    <t xml:space="preserve">806.104.166.524.033</t>
  </si>
  <si>
    <t xml:space="preserve">00022322</t>
  </si>
  <si>
    <t xml:space="preserve">806.104.166.534.014</t>
  </si>
  <si>
    <t xml:space="preserve">00009503</t>
  </si>
  <si>
    <t xml:space="preserve">806.104.166.534.018</t>
  </si>
  <si>
    <t xml:space="preserve">00022315</t>
  </si>
  <si>
    <t xml:space="preserve">806.104.166.534.021</t>
  </si>
  <si>
    <t xml:space="preserve">00012193</t>
  </si>
  <si>
    <t xml:space="preserve">806.104.166.534.023</t>
  </si>
  <si>
    <t xml:space="preserve">00010931</t>
  </si>
  <si>
    <t xml:space="preserve">806.104.166.534.025</t>
  </si>
  <si>
    <t xml:space="preserve">00018224</t>
  </si>
  <si>
    <t xml:space="preserve">806.104.166.534.027</t>
  </si>
  <si>
    <t xml:space="preserve">00020050</t>
  </si>
  <si>
    <t xml:space="preserve">806.104.166.534.033</t>
  </si>
  <si>
    <t xml:space="preserve">00020207</t>
  </si>
  <si>
    <t xml:space="preserve">806.104.167.514.016</t>
  </si>
  <si>
    <t xml:space="preserve">00018555</t>
  </si>
  <si>
    <t xml:space="preserve">806.104.167.524.018</t>
  </si>
  <si>
    <t xml:space="preserve">00009502</t>
  </si>
  <si>
    <t xml:space="preserve">806.104.167.524.021</t>
  </si>
  <si>
    <t xml:space="preserve">00020024</t>
  </si>
  <si>
    <t xml:space="preserve">806.104.167.524.050</t>
  </si>
  <si>
    <t xml:space="preserve">00021305</t>
  </si>
  <si>
    <t xml:space="preserve">806.104.172.504.023</t>
  </si>
  <si>
    <t xml:space="preserve">00015381</t>
  </si>
  <si>
    <t xml:space="preserve">806.104.172.514.023</t>
  </si>
  <si>
    <t xml:space="preserve">00019523</t>
  </si>
  <si>
    <t xml:space="preserve">806.104.172.524.025</t>
  </si>
  <si>
    <t xml:space="preserve">00014284</t>
  </si>
  <si>
    <t xml:space="preserve">806.104.172.534.025</t>
  </si>
  <si>
    <t xml:space="preserve">00022857</t>
  </si>
  <si>
    <t xml:space="preserve">806.104.173.524.023</t>
  </si>
  <si>
    <t xml:space="preserve">00020025</t>
  </si>
  <si>
    <t xml:space="preserve">806.104.173.524.050</t>
  </si>
  <si>
    <t xml:space="preserve">00012058</t>
  </si>
  <si>
    <t xml:space="preserve">806.104.173.534.050</t>
  </si>
  <si>
    <t xml:space="preserve">00008168</t>
  </si>
  <si>
    <t xml:space="preserve">806.104.198.524.050</t>
  </si>
  <si>
    <t xml:space="preserve">00012309</t>
  </si>
  <si>
    <t xml:space="preserve">806.104.198.534.050</t>
  </si>
  <si>
    <t xml:space="preserve">00021464</t>
  </si>
  <si>
    <t xml:space="preserve">806.104.199.514.025</t>
  </si>
  <si>
    <t xml:space="preserve">00013091</t>
  </si>
  <si>
    <t xml:space="preserve">806.104.199.524.023</t>
  </si>
  <si>
    <t xml:space="preserve">00015024</t>
  </si>
  <si>
    <t xml:space="preserve">806.104.199.524.025</t>
  </si>
  <si>
    <t xml:space="preserve">00007619</t>
  </si>
  <si>
    <t xml:space="preserve">806.104.199.524.027</t>
  </si>
  <si>
    <t xml:space="preserve">00024572</t>
  </si>
  <si>
    <t xml:space="preserve">806.104.199.524.030</t>
  </si>
  <si>
    <t xml:space="preserve">00020026</t>
  </si>
  <si>
    <t xml:space="preserve">806.104.199.524.033</t>
  </si>
  <si>
    <t xml:space="preserve">00013083</t>
  </si>
  <si>
    <t xml:space="preserve">806.104.199.534.027</t>
  </si>
  <si>
    <t xml:space="preserve">00020046</t>
  </si>
  <si>
    <t xml:space="preserve">806.104.199.534.033</t>
  </si>
  <si>
    <t xml:space="preserve">00021465</t>
  </si>
  <si>
    <t xml:space="preserve">806.104.225.514.016</t>
  </si>
  <si>
    <t xml:space="preserve">00021378</t>
  </si>
  <si>
    <t xml:space="preserve">806.104.225.514.028</t>
  </si>
  <si>
    <t xml:space="preserve">00020027</t>
  </si>
  <si>
    <t xml:space="preserve">806.104.225.524.016</t>
  </si>
  <si>
    <t xml:space="preserve">00021295</t>
  </si>
  <si>
    <t xml:space="preserve">806.104.225.524.018</t>
  </si>
  <si>
    <t xml:space="preserve">00020316</t>
  </si>
  <si>
    <t xml:space="preserve">806.104.225.524.027</t>
  </si>
  <si>
    <t xml:space="preserve">00020028</t>
  </si>
  <si>
    <t xml:space="preserve">806.104.225.524.030</t>
  </si>
  <si>
    <t xml:space="preserve">00022974</t>
  </si>
  <si>
    <t xml:space="preserve">806.104.225.534.016</t>
  </si>
  <si>
    <t xml:space="preserve">00012831</t>
  </si>
  <si>
    <t xml:space="preserve">806.104.225.534.018</t>
  </si>
  <si>
    <t xml:space="preserve">00020378</t>
  </si>
  <si>
    <t xml:space="preserve">806.104.225.534.027</t>
  </si>
  <si>
    <t xml:space="preserve">00012690</t>
  </si>
  <si>
    <t xml:space="preserve">806.104.225.534.030</t>
  </si>
  <si>
    <t xml:space="preserve">00009022</t>
  </si>
  <si>
    <t xml:space="preserve">806.104.239.524.033</t>
  </si>
  <si>
    <t xml:space="preserve">00009182</t>
  </si>
  <si>
    <t xml:space="preserve">806.104.239.524.050</t>
  </si>
  <si>
    <t xml:space="preserve">00007615</t>
  </si>
  <si>
    <t xml:space="preserve">806.104.239.534.033</t>
  </si>
  <si>
    <t xml:space="preserve">00012570</t>
  </si>
  <si>
    <t xml:space="preserve">806.104.239.534.050</t>
  </si>
  <si>
    <t xml:space="preserve">00020029</t>
  </si>
  <si>
    <t xml:space="preserve">806.104.243.524.016</t>
  </si>
  <si>
    <t xml:space="preserve">00020056</t>
  </si>
  <si>
    <t xml:space="preserve">806.104.249.524.027</t>
  </si>
  <si>
    <t xml:space="preserve">00020005</t>
  </si>
  <si>
    <t xml:space="preserve">806.104.249.524.033</t>
  </si>
  <si>
    <t xml:space="preserve">0019862</t>
  </si>
  <si>
    <t xml:space="preserve">806.104.249.534.027</t>
  </si>
  <si>
    <t xml:space="preserve">00020300</t>
  </si>
  <si>
    <t xml:space="preserve">806.104.250.514.010</t>
  </si>
  <si>
    <t xml:space="preserve">00020313</t>
  </si>
  <si>
    <t xml:space="preserve">806.104.250.514.012</t>
  </si>
  <si>
    <t xml:space="preserve">0019863</t>
  </si>
  <si>
    <t xml:space="preserve">806.104.250.524.012</t>
  </si>
  <si>
    <t xml:space="preserve">00009126</t>
  </si>
  <si>
    <t xml:space="preserve">806.104.250.524.014</t>
  </si>
  <si>
    <t xml:space="preserve">00009531</t>
  </si>
  <si>
    <t xml:space="preserve">806.104.250.534.012</t>
  </si>
  <si>
    <t xml:space="preserve">0005649</t>
  </si>
  <si>
    <t xml:space="preserve">806.104.250.534.014</t>
  </si>
  <si>
    <t xml:space="preserve">00022906</t>
  </si>
  <si>
    <t xml:space="preserve">806.104.257.514.021</t>
  </si>
  <si>
    <t xml:space="preserve">00024115</t>
  </si>
  <si>
    <t xml:space="preserve">806.104.257.514.025</t>
  </si>
  <si>
    <t xml:space="preserve">00009025</t>
  </si>
  <si>
    <t xml:space="preserve">806.104.257.524.014</t>
  </si>
  <si>
    <t xml:space="preserve">00019525</t>
  </si>
  <si>
    <t xml:space="preserve">806.104.257.524.016</t>
  </si>
  <si>
    <t xml:space="preserve">00009041</t>
  </si>
  <si>
    <t xml:space="preserve">806.104.257.524.018</t>
  </si>
  <si>
    <t xml:space="preserve">00019526</t>
  </si>
  <si>
    <t xml:space="preserve">806.104.257.524.023</t>
  </si>
  <si>
    <t xml:space="preserve">00009153</t>
  </si>
  <si>
    <t xml:space="preserve">806.104.257.524.025</t>
  </si>
  <si>
    <t xml:space="preserve">00018223</t>
  </si>
  <si>
    <t xml:space="preserve">806.104.257.524.027</t>
  </si>
  <si>
    <t xml:space="preserve">00019521</t>
  </si>
  <si>
    <t xml:space="preserve">806.104.257.524.033</t>
  </si>
  <si>
    <t xml:space="preserve">00012624</t>
  </si>
  <si>
    <t xml:space="preserve">806.104.257.534.014</t>
  </si>
  <si>
    <t xml:space="preserve">00012290</t>
  </si>
  <si>
    <t xml:space="preserve">806.104.257.534.016</t>
  </si>
  <si>
    <t xml:space="preserve">00011081</t>
  </si>
  <si>
    <t xml:space="preserve">806.104.257.534.018</t>
  </si>
  <si>
    <t xml:space="preserve">00007640</t>
  </si>
  <si>
    <t xml:space="preserve">806.104.257.534.023</t>
  </si>
  <si>
    <t xml:space="preserve">00009603</t>
  </si>
  <si>
    <t xml:space="preserve">806.104.257.534.025</t>
  </si>
  <si>
    <t xml:space="preserve">00012300</t>
  </si>
  <si>
    <t xml:space="preserve">806.104.257.534.027</t>
  </si>
  <si>
    <t xml:space="preserve">00008159</t>
  </si>
  <si>
    <t xml:space="preserve">806.104.257.534.033</t>
  </si>
  <si>
    <t xml:space="preserve">00195280</t>
  </si>
  <si>
    <t xml:space="preserve">806.104.263.524.050</t>
  </si>
  <si>
    <t xml:space="preserve">00021351</t>
  </si>
  <si>
    <t xml:space="preserve">806.104.274.504.031</t>
  </si>
  <si>
    <t xml:space="preserve">00015371</t>
  </si>
  <si>
    <t xml:space="preserve">806.104.274.514.031</t>
  </si>
  <si>
    <t xml:space="preserve">00015370</t>
  </si>
  <si>
    <t xml:space="preserve">806.104.274.524.031</t>
  </si>
  <si>
    <t xml:space="preserve">00009174</t>
  </si>
  <si>
    <t xml:space="preserve">806.104.274.524.033</t>
  </si>
  <si>
    <t xml:space="preserve">00195270</t>
  </si>
  <si>
    <t xml:space="preserve">806.104.274.524.050</t>
  </si>
  <si>
    <t xml:space="preserve">0002024</t>
  </si>
  <si>
    <t xml:space="preserve">806.104.274.534.031</t>
  </si>
  <si>
    <t xml:space="preserve">00007639</t>
  </si>
  <si>
    <t xml:space="preserve">806.104.274.534.033</t>
  </si>
  <si>
    <t xml:space="preserve">00012627</t>
  </si>
  <si>
    <t xml:space="preserve">806.104.274.534.050</t>
  </si>
  <si>
    <t xml:space="preserve">00005662</t>
  </si>
  <si>
    <t xml:space="preserve">806.104.304.524.031</t>
  </si>
  <si>
    <t xml:space="preserve">00195290</t>
  </si>
  <si>
    <t xml:space="preserve">806.104.304.524.033</t>
  </si>
  <si>
    <t xml:space="preserve">00008170</t>
  </si>
  <si>
    <t xml:space="preserve">806.104.304.524.050</t>
  </si>
  <si>
    <r>
      <rPr>
        <sz val="10"/>
        <rFont val="Arial Cyr"/>
        <family val="2"/>
        <charset val="204"/>
      </rPr>
      <t xml:space="preserve">ПРИМЕР: (</t>
    </r>
    <r>
      <rPr>
        <b val="true"/>
        <sz val="10"/>
        <rFont val="Arial Cyr"/>
        <family val="2"/>
        <charset val="204"/>
      </rPr>
      <t xml:space="preserve">806.314.001.504.010</t>
    </r>
    <r>
      <rPr>
        <sz val="10"/>
        <rFont val="Arial Cyr"/>
        <family val="2"/>
        <charset val="204"/>
      </rPr>
      <t xml:space="preserve">)</t>
    </r>
  </si>
  <si>
    <r>
      <rPr>
        <b val="true"/>
        <sz val="10"/>
        <rFont val="Arial Cyr"/>
        <family val="2"/>
        <charset val="204"/>
      </rPr>
      <t xml:space="preserve">314</t>
    </r>
    <r>
      <rPr>
        <sz val="10"/>
        <rFont val="Arial Cyr"/>
        <family val="2"/>
        <charset val="204"/>
      </rPr>
      <t xml:space="preserve"> -  (</t>
    </r>
    <r>
      <rPr>
        <b val="true"/>
        <sz val="10"/>
        <rFont val="Arial Cyr"/>
        <family val="2"/>
        <charset val="204"/>
      </rPr>
      <t xml:space="preserve">31</t>
    </r>
    <r>
      <rPr>
        <sz val="10"/>
        <rFont val="Arial Cyr"/>
        <family val="2"/>
        <charset val="204"/>
      </rPr>
      <t xml:space="preserve">) тип хвостовика (в данном случае хвостовик для турбинного наконечника ) и (</t>
    </r>
    <r>
      <rPr>
        <b val="true"/>
        <sz val="10"/>
        <rFont val="Arial Cyr"/>
        <family val="2"/>
        <charset val="204"/>
      </rPr>
      <t xml:space="preserve">4</t>
    </r>
    <r>
      <rPr>
        <sz val="10"/>
        <rFont val="Arial Cyr"/>
        <family val="2"/>
        <charset val="204"/>
      </rPr>
      <t xml:space="preserve">) общая длинна хвостовика</t>
    </r>
  </si>
  <si>
    <r>
      <rPr>
        <b val="true"/>
        <sz val="10"/>
        <color rgb="FFFF0000"/>
        <rFont val="Arial Cyr"/>
        <family val="2"/>
        <charset val="204"/>
      </rPr>
      <t xml:space="preserve">ВНИМАНИЕ</t>
    </r>
    <r>
      <rPr>
        <sz val="10"/>
        <rFont val="Arial Cyr"/>
        <family val="2"/>
        <charset val="204"/>
      </rPr>
      <t xml:space="preserve">: </t>
    </r>
    <r>
      <rPr>
        <b val="true"/>
        <sz val="10"/>
        <rFont val="Arial Cyr"/>
        <family val="2"/>
        <charset val="204"/>
      </rPr>
      <t xml:space="preserve">В каждой таблице набраны только те формы, которые записаны в скобках, кроме последней таблицы, </t>
    </r>
  </si>
  <si>
    <r>
      <rPr>
        <b val="true"/>
        <sz val="10"/>
        <rFont val="Arial Cyr"/>
        <family val="2"/>
        <charset val="204"/>
      </rPr>
      <t xml:space="preserve">504</t>
    </r>
    <r>
      <rPr>
        <sz val="10"/>
        <rFont val="Arial Cyr"/>
        <family val="2"/>
        <charset val="204"/>
      </rPr>
      <t xml:space="preserve"> - размер алмазных зерен (в данном случае это желтое зерно для сглаживания композитных пломб)</t>
    </r>
  </si>
  <si>
    <r>
      <rPr>
        <sz val="10"/>
        <rFont val="Arial Cyr"/>
        <family val="2"/>
        <charset val="204"/>
      </rPr>
      <t xml:space="preserve">    </t>
    </r>
    <r>
      <rPr>
        <b val="true"/>
        <sz val="10"/>
        <rFont val="Arial Cyr"/>
        <family val="2"/>
        <charset val="204"/>
      </rPr>
      <t xml:space="preserve">в ней представлены все остальные формы, выпускаемые нашей фирмой. (ВСЕГО 4 ТАБЛИЦЫ)</t>
    </r>
  </si>
  <si>
    <r>
      <rPr>
        <b val="true"/>
        <sz val="10"/>
        <rFont val="Arial Cyr"/>
        <family val="2"/>
        <charset val="204"/>
      </rPr>
      <t xml:space="preserve">010</t>
    </r>
    <r>
      <rPr>
        <sz val="10"/>
        <rFont val="Arial Cyr"/>
        <family val="2"/>
        <charset val="204"/>
      </rPr>
      <t xml:space="preserve"> - максимальный диаметр рабочей части (в данном случай диаметр = 10 мм) </t>
    </r>
  </si>
  <si>
    <r>
      <rPr>
        <sz val="10"/>
        <rFont val="Arial Cyr"/>
        <family val="2"/>
        <charset val="204"/>
      </rPr>
      <t xml:space="preserve">и отправьте его по адресу :       </t>
    </r>
    <r>
      <rPr>
        <b val="true"/>
        <sz val="11"/>
        <rFont val="Arial Cyr"/>
        <family val="0"/>
        <charset val="204"/>
      </rPr>
      <t xml:space="preserve">realdent@mail.ru</t>
    </r>
  </si>
  <si>
    <t xml:space="preserve">КОЛИЧЕСТВО ЗАКАЗАНЫХ БОРОВ  ДЛЯ ТУРБИННОГО НАКОНЕЧНИКА = </t>
  </si>
  <si>
    <r>
      <rPr>
        <sz val="10"/>
        <rFont val="Arial Cyr"/>
        <family val="2"/>
        <charset val="204"/>
      </rPr>
      <t xml:space="preserve">ШАРИКИ </t>
    </r>
    <r>
      <rPr>
        <b val="true"/>
        <sz val="10"/>
        <rFont val="Arial Cyr"/>
        <family val="2"/>
        <charset val="204"/>
      </rPr>
      <t xml:space="preserve"> (001, 002, 697)</t>
    </r>
  </si>
  <si>
    <r>
      <rPr>
        <sz val="10"/>
        <rFont val="Arial Cyr"/>
        <family val="2"/>
        <charset val="204"/>
      </rPr>
      <t xml:space="preserve">ОБРАТНЫЙ КОНУС И ФИССУРЫ </t>
    </r>
    <r>
      <rPr>
        <b val="true"/>
        <sz val="10"/>
        <rFont val="Arial Cyr"/>
        <family val="2"/>
        <charset val="204"/>
      </rPr>
      <t xml:space="preserve"> (010,019,032 - 109,110,111)</t>
    </r>
  </si>
  <si>
    <r>
      <rPr>
        <sz val="10"/>
        <rFont val="Arial Cyr"/>
        <family val="2"/>
        <charset val="204"/>
      </rPr>
      <t xml:space="preserve">ИГОЛКИ И ПЛАМЕВИДНЫЕ  (</t>
    </r>
    <r>
      <rPr>
        <b val="true"/>
        <sz val="10"/>
        <rFont val="Arial Cyr"/>
        <family val="2"/>
        <charset val="204"/>
      </rPr>
      <t xml:space="preserve">165,166,167 - 243,250,251,257,277)</t>
    </r>
  </si>
  <si>
    <t xml:space="preserve">ОСТАЛЬНЫЕ ФОМЫ:</t>
  </si>
  <si>
    <t xml:space="preserve">00020234</t>
  </si>
  <si>
    <t xml:space="preserve">806.314.001.494.023</t>
  </si>
  <si>
    <t xml:space="preserve">00015186</t>
  </si>
  <si>
    <t xml:space="preserve">806.314.010.504.010</t>
  </si>
  <si>
    <t xml:space="preserve">00018888</t>
  </si>
  <si>
    <t xml:space="preserve">806.314.165.504.009</t>
  </si>
  <si>
    <t xml:space="preserve">00014933</t>
  </si>
  <si>
    <t xml:space="preserve">806.314.129.504.010</t>
  </si>
  <si>
    <t xml:space="preserve">00016002</t>
  </si>
  <si>
    <t xml:space="preserve">806.314.001.504.009</t>
  </si>
  <si>
    <t xml:space="preserve">00015187</t>
  </si>
  <si>
    <t xml:space="preserve">806.314.010.504.012</t>
  </si>
  <si>
    <t xml:space="preserve">00014423</t>
  </si>
  <si>
    <t xml:space="preserve">806.314.165.504.010</t>
  </si>
  <si>
    <t xml:space="preserve">00017906</t>
  </si>
  <si>
    <t xml:space="preserve">806.314.129.514.010</t>
  </si>
  <si>
    <t xml:space="preserve">00019808</t>
  </si>
  <si>
    <t xml:space="preserve">806.314.001.504.010</t>
  </si>
  <si>
    <t xml:space="preserve">00015188</t>
  </si>
  <si>
    <t xml:space="preserve">806.314.010.504.014</t>
  </si>
  <si>
    <t xml:space="preserve">00014413</t>
  </si>
  <si>
    <t xml:space="preserve">806.314.165.504.012</t>
  </si>
  <si>
    <t xml:space="preserve">00002847</t>
  </si>
  <si>
    <t xml:space="preserve">806.314.129.524.012</t>
  </si>
  <si>
    <t xml:space="preserve">00014412</t>
  </si>
  <si>
    <t xml:space="preserve">806.314.001.504.012</t>
  </si>
  <si>
    <t xml:space="preserve">00017609</t>
  </si>
  <si>
    <t xml:space="preserve">806.314.010.504.016</t>
  </si>
  <si>
    <t xml:space="preserve">00015119</t>
  </si>
  <si>
    <t xml:space="preserve">806.314.165.504.014</t>
  </si>
  <si>
    <t xml:space="preserve">00016000</t>
  </si>
  <si>
    <t xml:space="preserve">806.314.130.504.010</t>
  </si>
  <si>
    <t xml:space="preserve">00014929</t>
  </si>
  <si>
    <t xml:space="preserve">806.314.001.504.014</t>
  </si>
  <si>
    <t xml:space="preserve">00014759</t>
  </si>
  <si>
    <t xml:space="preserve">806.314.010.514.010</t>
  </si>
  <si>
    <t xml:space="preserve">00018101</t>
  </si>
  <si>
    <t xml:space="preserve">806.314.165.504.016</t>
  </si>
  <si>
    <t xml:space="preserve">00014934</t>
  </si>
  <si>
    <t xml:space="preserve">806.314.130.504.012</t>
  </si>
  <si>
    <t xml:space="preserve">00015126</t>
  </si>
  <si>
    <t xml:space="preserve">806.314.001.504.016</t>
  </si>
  <si>
    <t xml:space="preserve">00014757</t>
  </si>
  <si>
    <t xml:space="preserve">806.314.010.514.012</t>
  </si>
  <si>
    <t xml:space="preserve">00019557</t>
  </si>
  <si>
    <t xml:space="preserve">806.314.165.514.009</t>
  </si>
  <si>
    <t xml:space="preserve">00014554</t>
  </si>
  <si>
    <t xml:space="preserve">806.314.130.514.010</t>
  </si>
  <si>
    <t xml:space="preserve">00018909</t>
  </si>
  <si>
    <t xml:space="preserve">806.314.001.504.018</t>
  </si>
  <si>
    <t xml:space="preserve">00015127</t>
  </si>
  <si>
    <t xml:space="preserve">806.314.010.514.014</t>
  </si>
  <si>
    <t xml:space="preserve">00018807</t>
  </si>
  <si>
    <t xml:space="preserve">806.314.165.514.010</t>
  </si>
  <si>
    <t xml:space="preserve">00014500</t>
  </si>
  <si>
    <t xml:space="preserve">806.314.130.514.012</t>
  </si>
  <si>
    <t xml:space="preserve">00017610</t>
  </si>
  <si>
    <t xml:space="preserve">806.314.001.504.021</t>
  </si>
  <si>
    <t xml:space="preserve">00017433</t>
  </si>
  <si>
    <t xml:space="preserve">806.314.010.514.016</t>
  </si>
  <si>
    <t xml:space="preserve">00014335</t>
  </si>
  <si>
    <t xml:space="preserve">806.314.165.514.012</t>
  </si>
  <si>
    <t xml:space="preserve">00022944</t>
  </si>
  <si>
    <t xml:space="preserve">806.314.130.514.014</t>
  </si>
  <si>
    <t xml:space="preserve">00009045</t>
  </si>
  <si>
    <t xml:space="preserve">806.314.001.504.023</t>
  </si>
  <si>
    <t xml:space="preserve">00014948</t>
  </si>
  <si>
    <t xml:space="preserve">806.314.010.514.021</t>
  </si>
  <si>
    <t xml:space="preserve">00014601</t>
  </si>
  <si>
    <t xml:space="preserve">806.314.165.514.014</t>
  </si>
  <si>
    <t xml:space="preserve">00002848</t>
  </si>
  <si>
    <t xml:space="preserve">806.314.130.524.012</t>
  </si>
  <si>
    <t xml:space="preserve">00014878</t>
  </si>
  <si>
    <t xml:space="preserve">806.314.001.504.025</t>
  </si>
  <si>
    <t xml:space="preserve">00002772</t>
  </si>
  <si>
    <t xml:space="preserve">806.314.010.524.012</t>
  </si>
  <si>
    <t xml:space="preserve">00018906</t>
  </si>
  <si>
    <t xml:space="preserve">806.314.165.514.016</t>
  </si>
  <si>
    <t xml:space="preserve">00002849</t>
  </si>
  <si>
    <t xml:space="preserve">806.314.130.524.014</t>
  </si>
  <si>
    <t xml:space="preserve">00014756</t>
  </si>
  <si>
    <t xml:space="preserve">806.314.001.514.009</t>
  </si>
  <si>
    <t xml:space="preserve">00002773</t>
  </si>
  <si>
    <t xml:space="preserve">806.314.010.524.014</t>
  </si>
  <si>
    <t xml:space="preserve">00002876</t>
  </si>
  <si>
    <t xml:space="preserve">806.314.165.524.010</t>
  </si>
  <si>
    <t xml:space="preserve">00022279</t>
  </si>
  <si>
    <t xml:space="preserve">806.314.130.524.016</t>
  </si>
  <si>
    <t xml:space="preserve">00014495</t>
  </si>
  <si>
    <t xml:space="preserve">806.314.001.514.010</t>
  </si>
  <si>
    <t xml:space="preserve">00002774</t>
  </si>
  <si>
    <t xml:space="preserve">806.314.010.524.016</t>
  </si>
  <si>
    <t xml:space="preserve">00002877</t>
  </si>
  <si>
    <t xml:space="preserve">806.314.165.524.012</t>
  </si>
  <si>
    <t xml:space="preserve">00002850</t>
  </si>
  <si>
    <t xml:space="preserve">806.314.130.534.012</t>
  </si>
  <si>
    <t xml:space="preserve">00014347</t>
  </si>
  <si>
    <t xml:space="preserve">806.314.001.514.012</t>
  </si>
  <si>
    <t xml:space="preserve">00002775</t>
  </si>
  <si>
    <t xml:space="preserve">806.314.010.524.018</t>
  </si>
  <si>
    <t xml:space="preserve">00002878</t>
  </si>
  <si>
    <t xml:space="preserve">806.314.165.524.014</t>
  </si>
  <si>
    <t xml:space="preserve">00002851</t>
  </si>
  <si>
    <t xml:space="preserve">806.314.130.534.014</t>
  </si>
  <si>
    <t xml:space="preserve">00014348</t>
  </si>
  <si>
    <t xml:space="preserve">806.314.001.514.014</t>
  </si>
  <si>
    <t xml:space="preserve">00014330</t>
  </si>
  <si>
    <t xml:space="preserve">806.314.010.524.021</t>
  </si>
  <si>
    <t xml:space="preserve">00002879</t>
  </si>
  <si>
    <t xml:space="preserve">806.314.165.524.016</t>
  </si>
  <si>
    <t xml:space="preserve">00022945</t>
  </si>
  <si>
    <t xml:space="preserve">806.314.130.534.016</t>
  </si>
  <si>
    <t xml:space="preserve">00014471</t>
  </si>
  <si>
    <t xml:space="preserve">806.314.001.514.016</t>
  </si>
  <si>
    <t xml:space="preserve">00002776</t>
  </si>
  <si>
    <t xml:space="preserve">806.314.010.524.023</t>
  </si>
  <si>
    <t xml:space="preserve">00002880</t>
  </si>
  <si>
    <t xml:space="preserve">806.314.165.524.018</t>
  </si>
  <si>
    <t xml:space="preserve">00015154</t>
  </si>
  <si>
    <t xml:space="preserve">806.314.130.544.014</t>
  </si>
  <si>
    <t xml:space="preserve">00014492</t>
  </si>
  <si>
    <t xml:space="preserve">806.314.001.514.018</t>
  </si>
  <si>
    <t xml:space="preserve">00014402</t>
  </si>
  <si>
    <t xml:space="preserve">806.314.010.534.012</t>
  </si>
  <si>
    <t xml:space="preserve">00003066</t>
  </si>
  <si>
    <t xml:space="preserve">806.314.165.534.010</t>
  </si>
  <si>
    <t xml:space="preserve">00015153</t>
  </si>
  <si>
    <t xml:space="preserve">806.314.130.544.016</t>
  </si>
  <si>
    <t xml:space="preserve">00014927</t>
  </si>
  <si>
    <t xml:space="preserve">806.314.001.514.021</t>
  </si>
  <si>
    <t xml:space="preserve">00002777</t>
  </si>
  <si>
    <t xml:space="preserve">806.314.010.534.014</t>
  </si>
  <si>
    <t xml:space="preserve">00002881</t>
  </si>
  <si>
    <t xml:space="preserve">806.314.165.534.012</t>
  </si>
  <si>
    <t xml:space="preserve">00011800</t>
  </si>
  <si>
    <t xml:space="preserve">806.314.130.544.018</t>
  </si>
  <si>
    <t xml:space="preserve">00014624</t>
  </si>
  <si>
    <t xml:space="preserve">806.314.001.514.023</t>
  </si>
  <si>
    <t xml:space="preserve">00002778</t>
  </si>
  <si>
    <t xml:space="preserve">806.314.010.534.016</t>
  </si>
  <si>
    <t xml:space="preserve">00002882</t>
  </si>
  <si>
    <t xml:space="preserve">806.314.165.534.014</t>
  </si>
  <si>
    <t xml:space="preserve">00014457</t>
  </si>
  <si>
    <t xml:space="preserve">806.314.131.504.010</t>
  </si>
  <si>
    <t xml:space="preserve">00014556</t>
  </si>
  <si>
    <t xml:space="preserve">806.314.001.514.025</t>
  </si>
  <si>
    <t xml:space="preserve">00002779</t>
  </si>
  <si>
    <t xml:space="preserve">806.314.010.534.018</t>
  </si>
  <si>
    <t xml:space="preserve">00002883</t>
  </si>
  <si>
    <t xml:space="preserve">806.314.165.534.016</t>
  </si>
  <si>
    <t xml:space="preserve">00020041</t>
  </si>
  <si>
    <t xml:space="preserve">806.314.131.504.012</t>
  </si>
  <si>
    <t xml:space="preserve">00003825</t>
  </si>
  <si>
    <t xml:space="preserve">806.314.001.524.010</t>
  </si>
  <si>
    <t xml:space="preserve">00002780</t>
  </si>
  <si>
    <t xml:space="preserve">806.314.010.534.023</t>
  </si>
  <si>
    <t xml:space="preserve">00002884</t>
  </si>
  <si>
    <t xml:space="preserve">806.314.165.534.018</t>
  </si>
  <si>
    <t xml:space="preserve">00018053</t>
  </si>
  <si>
    <t xml:space="preserve">806.314.131.504.014</t>
  </si>
  <si>
    <t xml:space="preserve">00002727</t>
  </si>
  <si>
    <t xml:space="preserve">806.314.001.524.012</t>
  </si>
  <si>
    <t xml:space="preserve">00013170</t>
  </si>
  <si>
    <t xml:space="preserve">806.314.010.544.014</t>
  </si>
  <si>
    <t xml:space="preserve">00021444</t>
  </si>
  <si>
    <t xml:space="preserve">806.314.165.544.014</t>
  </si>
  <si>
    <t xml:space="preserve">00017900</t>
  </si>
  <si>
    <t xml:space="preserve">806.314.131.514.010</t>
  </si>
  <si>
    <t xml:space="preserve">00002728</t>
  </si>
  <si>
    <t xml:space="preserve">806.314.001.524.014</t>
  </si>
  <si>
    <t xml:space="preserve">00015167</t>
  </si>
  <si>
    <t xml:space="preserve">806.314.010.544.016</t>
  </si>
  <si>
    <t xml:space="preserve">00020350</t>
  </si>
  <si>
    <t xml:space="preserve">806.314.165.544.016</t>
  </si>
  <si>
    <t xml:space="preserve">00014607</t>
  </si>
  <si>
    <t xml:space="preserve">806.314.131.514.012</t>
  </si>
  <si>
    <t xml:space="preserve">00002729</t>
  </si>
  <si>
    <t xml:space="preserve">806.314.001.524.016</t>
  </si>
  <si>
    <t xml:space="preserve">00015168</t>
  </si>
  <si>
    <t xml:space="preserve">806.314.010.544.018</t>
  </si>
  <si>
    <t xml:space="preserve">00015142</t>
  </si>
  <si>
    <t xml:space="preserve">806.314.165.544.018</t>
  </si>
  <si>
    <t xml:space="preserve">00014509</t>
  </si>
  <si>
    <t xml:space="preserve">806.314.131.514.014</t>
  </si>
  <si>
    <t xml:space="preserve">00002730</t>
  </si>
  <si>
    <t xml:space="preserve">806.314.001.524.018</t>
  </si>
  <si>
    <t xml:space="preserve">00015169</t>
  </si>
  <si>
    <t xml:space="preserve">806.314.010.544.021</t>
  </si>
  <si>
    <t xml:space="preserve">00010930</t>
  </si>
  <si>
    <t xml:space="preserve">806.314.166.504.009</t>
  </si>
  <si>
    <t xml:space="preserve">00002852</t>
  </si>
  <si>
    <t xml:space="preserve">806.314.131.524.012</t>
  </si>
  <si>
    <t xml:space="preserve">00002731</t>
  </si>
  <si>
    <t xml:space="preserve">806.314.001.524.021</t>
  </si>
  <si>
    <t xml:space="preserve">00015170</t>
  </si>
  <si>
    <t xml:space="preserve">806.314.010.544.025</t>
  </si>
  <si>
    <t xml:space="preserve">00015132</t>
  </si>
  <si>
    <t xml:space="preserve">806.314.166.504.010</t>
  </si>
  <si>
    <t xml:space="preserve">00002853</t>
  </si>
  <si>
    <t xml:space="preserve">806.314.131.524.014</t>
  </si>
  <si>
    <t xml:space="preserve">00002732</t>
  </si>
  <si>
    <t xml:space="preserve">806.314.001.524.023</t>
  </si>
  <si>
    <t xml:space="preserve">00021472</t>
  </si>
  <si>
    <t xml:space="preserve">806.315.010.504.010</t>
  </si>
  <si>
    <t xml:space="preserve">00014415</t>
  </si>
  <si>
    <t xml:space="preserve">806.314.166.504.012</t>
  </si>
  <si>
    <t xml:space="preserve">00002854</t>
  </si>
  <si>
    <t xml:space="preserve">806.314.131.524.016</t>
  </si>
  <si>
    <t xml:space="preserve">00017530</t>
  </si>
  <si>
    <t xml:space="preserve">806.314.001.524.025</t>
  </si>
  <si>
    <t xml:space="preserve">00022080</t>
  </si>
  <si>
    <t xml:space="preserve">806.315.010.504.012</t>
  </si>
  <si>
    <t xml:space="preserve">00014936</t>
  </si>
  <si>
    <t xml:space="preserve">806.314.166.504.014</t>
  </si>
  <si>
    <t xml:space="preserve">00002855</t>
  </si>
  <si>
    <t xml:space="preserve">806.314.131.534.012</t>
  </si>
  <si>
    <t xml:space="preserve">00002733</t>
  </si>
  <si>
    <t xml:space="preserve">806.314.001.524.027</t>
  </si>
  <si>
    <t xml:space="preserve">00020383</t>
  </si>
  <si>
    <t xml:space="preserve">806.315.010.504.014</t>
  </si>
  <si>
    <t xml:space="preserve">00019802</t>
  </si>
  <si>
    <t xml:space="preserve">806.314.166.504.016</t>
  </si>
  <si>
    <t xml:space="preserve">00002856</t>
  </si>
  <si>
    <t xml:space="preserve">806.314.131.534.014</t>
  </si>
  <si>
    <t xml:space="preserve">00021872</t>
  </si>
  <si>
    <t xml:space="preserve">806.314.001.534.010</t>
  </si>
  <si>
    <t xml:space="preserve">00021505</t>
  </si>
  <si>
    <t xml:space="preserve">806.315.010.504.016</t>
  </si>
  <si>
    <t xml:space="preserve">00018204</t>
  </si>
  <si>
    <t xml:space="preserve">806.314.166.504.025</t>
  </si>
  <si>
    <t xml:space="preserve">00002857</t>
  </si>
  <si>
    <t xml:space="preserve">806.314.131.534.016</t>
  </si>
  <si>
    <t xml:space="preserve">00018446</t>
  </si>
  <si>
    <t xml:space="preserve">806.314.001.534.012</t>
  </si>
  <si>
    <t xml:space="preserve">00020368</t>
  </si>
  <si>
    <t xml:space="preserve">806.315.010.514.010</t>
  </si>
  <si>
    <t xml:space="preserve">00020102</t>
  </si>
  <si>
    <t xml:space="preserve">806.314.166.514.009</t>
  </si>
  <si>
    <t xml:space="preserve">00015151</t>
  </si>
  <si>
    <t xml:space="preserve">806.314.131.544.014</t>
  </si>
  <si>
    <t xml:space="preserve">00002734</t>
  </si>
  <si>
    <t xml:space="preserve">806.314.001.534.014</t>
  </si>
  <si>
    <t xml:space="preserve">00020305</t>
  </si>
  <si>
    <t xml:space="preserve">806.315.010.514.012</t>
  </si>
  <si>
    <t xml:space="preserve">00014802</t>
  </si>
  <si>
    <t xml:space="preserve">806.314.166.514.010</t>
  </si>
  <si>
    <t xml:space="preserve">00015150</t>
  </si>
  <si>
    <t xml:space="preserve">806.314.131.544.016</t>
  </si>
  <si>
    <t xml:space="preserve">00002735</t>
  </si>
  <si>
    <t xml:space="preserve">806.314.001.534.016</t>
  </si>
  <si>
    <t xml:space="preserve">00011604</t>
  </si>
  <si>
    <t xml:space="preserve">806.315.010.514.014</t>
  </si>
  <si>
    <t xml:space="preserve">00014345</t>
  </si>
  <si>
    <t xml:space="preserve">806.314.166.514.012</t>
  </si>
  <si>
    <t xml:space="preserve">00020231</t>
  </si>
  <si>
    <t xml:space="preserve">806.314.131.544.018</t>
  </si>
  <si>
    <t xml:space="preserve">00002736</t>
  </si>
  <si>
    <t xml:space="preserve">806.314.001.534.018</t>
  </si>
  <si>
    <t xml:space="preserve">00015374</t>
  </si>
  <si>
    <t xml:space="preserve">806.315.010.514.016</t>
  </si>
  <si>
    <t xml:space="preserve">00014602</t>
  </si>
  <si>
    <t xml:space="preserve">806.314.166.514.014</t>
  </si>
  <si>
    <t xml:space="preserve">00016005</t>
  </si>
  <si>
    <t xml:space="preserve">806.314.139.504.010</t>
  </si>
  <si>
    <t xml:space="preserve">00002737</t>
  </si>
  <si>
    <t xml:space="preserve">806.314.001.534.021</t>
  </si>
  <si>
    <t xml:space="preserve">00017756</t>
  </si>
  <si>
    <t xml:space="preserve">806.315.010.514.021</t>
  </si>
  <si>
    <t xml:space="preserve">00018806</t>
  </si>
  <si>
    <t xml:space="preserve">806.314.166.514.016</t>
  </si>
  <si>
    <t xml:space="preserve">00018448</t>
  </si>
  <si>
    <t xml:space="preserve">806.314.139.514.010</t>
  </si>
  <si>
    <t xml:space="preserve">00002738</t>
  </si>
  <si>
    <t xml:space="preserve">806.314.001.534.023</t>
  </si>
  <si>
    <t xml:space="preserve">00002781</t>
  </si>
  <si>
    <t xml:space="preserve">806.315.010.524.012</t>
  </si>
  <si>
    <t xml:space="preserve">00010173</t>
  </si>
  <si>
    <t xml:space="preserve">806.314.166.514.025</t>
  </si>
  <si>
    <t xml:space="preserve">0019873</t>
  </si>
  <si>
    <t xml:space="preserve">806.314.139.514.012</t>
  </si>
  <si>
    <t xml:space="preserve">00003071</t>
  </si>
  <si>
    <t xml:space="preserve">806.314.001.534.025</t>
  </si>
  <si>
    <t xml:space="preserve">00002782</t>
  </si>
  <si>
    <t xml:space="preserve">806.315.010.524.014</t>
  </si>
  <si>
    <t xml:space="preserve">00010989</t>
  </si>
  <si>
    <t xml:space="preserve">806.314.166.524.010</t>
  </si>
  <si>
    <t xml:space="preserve">00002858</t>
  </si>
  <si>
    <t xml:space="preserve">806.314.139.524.012</t>
  </si>
  <si>
    <t xml:space="preserve">00002739</t>
  </si>
  <si>
    <t xml:space="preserve">806.314.001.534.027</t>
  </si>
  <si>
    <t xml:space="preserve">00002783</t>
  </si>
  <si>
    <t xml:space="preserve">806.315.010.524.016</t>
  </si>
  <si>
    <t xml:space="preserve">00002885</t>
  </si>
  <si>
    <t xml:space="preserve">806.314.166.524.012</t>
  </si>
  <si>
    <t xml:space="preserve">00014623</t>
  </si>
  <si>
    <t xml:space="preserve">806.314.139.524.014</t>
  </si>
  <si>
    <t xml:space="preserve">00020010</t>
  </si>
  <si>
    <t xml:space="preserve">806.314.001.544.014</t>
  </si>
  <si>
    <t xml:space="preserve">00002784</t>
  </si>
  <si>
    <t xml:space="preserve">806.315.010.524.018</t>
  </si>
  <si>
    <t xml:space="preserve">00002886</t>
  </si>
  <si>
    <t xml:space="preserve">806.314.166.524.014</t>
  </si>
  <si>
    <t xml:space="preserve">0020063</t>
  </si>
  <si>
    <t xml:space="preserve">806.314.139.534.012</t>
  </si>
  <si>
    <t xml:space="preserve">00015162</t>
  </si>
  <si>
    <t xml:space="preserve">806.314.001.544.016</t>
  </si>
  <si>
    <t xml:space="preserve">А0005992</t>
  </si>
  <si>
    <t xml:space="preserve">806.315.010.524.021</t>
  </si>
  <si>
    <t xml:space="preserve">00002887</t>
  </si>
  <si>
    <t xml:space="preserve">806.314.166.524.016</t>
  </si>
  <si>
    <t xml:space="preserve">0020064</t>
  </si>
  <si>
    <t xml:space="preserve">806.314.139.534.014</t>
  </si>
  <si>
    <t xml:space="preserve">00017912</t>
  </si>
  <si>
    <t xml:space="preserve">806.314.001.544.018</t>
  </si>
  <si>
    <t xml:space="preserve">00002785</t>
  </si>
  <si>
    <t xml:space="preserve">806.315.010.524.023</t>
  </si>
  <si>
    <t xml:space="preserve">00002888</t>
  </si>
  <si>
    <t xml:space="preserve">806.314.166.524.018</t>
  </si>
  <si>
    <t xml:space="preserve">00017605</t>
  </si>
  <si>
    <t xml:space="preserve">806.314.140.504.010</t>
  </si>
  <si>
    <t xml:space="preserve">00015163</t>
  </si>
  <si>
    <t xml:space="preserve">806.314.001.544.021</t>
  </si>
  <si>
    <t xml:space="preserve">00014606</t>
  </si>
  <si>
    <t xml:space="preserve">806.315.010.534.012</t>
  </si>
  <si>
    <t xml:space="preserve">00002889</t>
  </si>
  <si>
    <t xml:space="preserve">806.314.166.524.027</t>
  </si>
  <si>
    <t xml:space="preserve">00016003</t>
  </si>
  <si>
    <t xml:space="preserve">806.314.140.504.012</t>
  </si>
  <si>
    <t xml:space="preserve">00018013</t>
  </si>
  <si>
    <t xml:space="preserve">806.314.001.544.023</t>
  </si>
  <si>
    <t xml:space="preserve">00014327</t>
  </si>
  <si>
    <t xml:space="preserve">806.315.010.534.014</t>
  </si>
  <si>
    <t xml:space="preserve">00018028</t>
  </si>
  <si>
    <t xml:space="preserve">806.314.166.534.012</t>
  </si>
  <si>
    <t xml:space="preserve">00015114</t>
  </si>
  <si>
    <t xml:space="preserve">806.314.140.514.010</t>
  </si>
  <si>
    <t xml:space="preserve">00017907</t>
  </si>
  <si>
    <t xml:space="preserve">806.314.001.544.025</t>
  </si>
  <si>
    <t xml:space="preserve">00003064</t>
  </si>
  <si>
    <t xml:space="preserve">806.315.010.534.016</t>
  </si>
  <si>
    <t xml:space="preserve">00002890</t>
  </si>
  <si>
    <t xml:space="preserve">806.314.166.534.014</t>
  </si>
  <si>
    <t xml:space="preserve">00014785</t>
  </si>
  <si>
    <t xml:space="preserve">806.314.140.514.012</t>
  </si>
  <si>
    <t xml:space="preserve">00018014</t>
  </si>
  <si>
    <t xml:space="preserve">806.314.001.544.027</t>
  </si>
  <si>
    <t xml:space="preserve">00003065</t>
  </si>
  <si>
    <t xml:space="preserve">806.315.010.534.018</t>
  </si>
  <si>
    <t xml:space="preserve">00002891</t>
  </si>
  <si>
    <t xml:space="preserve">806.314.166.534.016</t>
  </si>
  <si>
    <t xml:space="preserve">00002859</t>
  </si>
  <si>
    <t xml:space="preserve">806.314.140.524.012</t>
  </si>
  <si>
    <t xml:space="preserve">00012519</t>
  </si>
  <si>
    <t xml:space="preserve">806.314.001.544.029</t>
  </si>
  <si>
    <t xml:space="preserve">00019022</t>
  </si>
  <si>
    <t xml:space="preserve">806.315.010.534.023</t>
  </si>
  <si>
    <t xml:space="preserve">00002892</t>
  </si>
  <si>
    <t xml:space="preserve">806.314.166.534.018</t>
  </si>
  <si>
    <t xml:space="preserve">00002860</t>
  </si>
  <si>
    <t xml:space="preserve">806.314.140.524.014</t>
  </si>
  <si>
    <t xml:space="preserve">00014548</t>
  </si>
  <si>
    <t xml:space="preserve">806.314.002.524.010</t>
  </si>
  <si>
    <t xml:space="preserve">00015317</t>
  </si>
  <si>
    <t xml:space="preserve">806.315.010.544.021</t>
  </si>
  <si>
    <t xml:space="preserve">00009140</t>
  </si>
  <si>
    <t xml:space="preserve">806.314.166.534.027</t>
  </si>
  <si>
    <t xml:space="preserve">00002861</t>
  </si>
  <si>
    <t xml:space="preserve">806.314.140.534.012</t>
  </si>
  <si>
    <t xml:space="preserve">00002752</t>
  </si>
  <si>
    <t xml:space="preserve">806.314.002.524.012</t>
  </si>
  <si>
    <t xml:space="preserve">00014946</t>
  </si>
  <si>
    <t xml:space="preserve">806.314.019.514.010</t>
  </si>
  <si>
    <t xml:space="preserve">00021094</t>
  </si>
  <si>
    <t xml:space="preserve">806.314.166.544.014</t>
  </si>
  <si>
    <t xml:space="preserve">00002862</t>
  </si>
  <si>
    <t xml:space="preserve">806.314.140.534.014</t>
  </si>
  <si>
    <t xml:space="preserve">00002753</t>
  </si>
  <si>
    <t xml:space="preserve">806.314.002.524.014</t>
  </si>
  <si>
    <t xml:space="preserve">А0005233</t>
  </si>
  <si>
    <t xml:space="preserve">806.314.019.514.012</t>
  </si>
  <si>
    <t xml:space="preserve">00012997</t>
  </si>
  <si>
    <t xml:space="preserve">806.314.166.544.016</t>
  </si>
  <si>
    <t xml:space="preserve">00017916</t>
  </si>
  <si>
    <t xml:space="preserve">806.314.140.544.014</t>
  </si>
  <si>
    <t xml:space="preserve">00002754</t>
  </si>
  <si>
    <t xml:space="preserve">806.314.002.524.016</t>
  </si>
  <si>
    <t xml:space="preserve">0019875</t>
  </si>
  <si>
    <t xml:space="preserve">806.314.019.514.014</t>
  </si>
  <si>
    <t xml:space="preserve">00009139</t>
  </si>
  <si>
    <t xml:space="preserve">806.314.166.544.018</t>
  </si>
  <si>
    <t xml:space="preserve">00015149</t>
  </si>
  <si>
    <t xml:space="preserve">806.314.140.544.016</t>
  </si>
  <si>
    <t xml:space="preserve">00002755</t>
  </si>
  <si>
    <t xml:space="preserve">806.314.002.524.018</t>
  </si>
  <si>
    <t xml:space="preserve">00002786</t>
  </si>
  <si>
    <t xml:space="preserve">806.314.019.524.012</t>
  </si>
  <si>
    <t xml:space="preserve">00020379</t>
  </si>
  <si>
    <t xml:space="preserve">806.314.166.544.021</t>
  </si>
  <si>
    <t xml:space="preserve">00018103</t>
  </si>
  <si>
    <t xml:space="preserve">806.314.141.504.010</t>
  </si>
  <si>
    <t xml:space="preserve">00002756</t>
  </si>
  <si>
    <t xml:space="preserve">806.314.002.524.021</t>
  </si>
  <si>
    <t xml:space="preserve">00002787</t>
  </si>
  <si>
    <t xml:space="preserve">806.314.019.524.014</t>
  </si>
  <si>
    <t xml:space="preserve">00009141</t>
  </si>
  <si>
    <t xml:space="preserve">806.314.166.544.027</t>
  </si>
  <si>
    <t xml:space="preserve">00014935</t>
  </si>
  <si>
    <t xml:space="preserve">806.314.141.504.012</t>
  </si>
  <si>
    <t xml:space="preserve">00002757</t>
  </si>
  <si>
    <t xml:space="preserve">806.314.002.524.023</t>
  </si>
  <si>
    <t xml:space="preserve">00002788</t>
  </si>
  <si>
    <t xml:space="preserve">806.314.019.524.016</t>
  </si>
  <si>
    <t xml:space="preserve">00012065</t>
  </si>
  <si>
    <t xml:space="preserve">806.314.167.504.010</t>
  </si>
  <si>
    <t xml:space="preserve">00020101</t>
  </si>
  <si>
    <t xml:space="preserve">806.314.141.504.014</t>
  </si>
  <si>
    <t xml:space="preserve">00011799</t>
  </si>
  <si>
    <t xml:space="preserve">806.314.002.524.025</t>
  </si>
  <si>
    <t xml:space="preserve">00002789</t>
  </si>
  <si>
    <t xml:space="preserve">806.314.019.524.018</t>
  </si>
  <si>
    <t xml:space="preserve">00019801</t>
  </si>
  <si>
    <t xml:space="preserve">806.314.167.504.012</t>
  </si>
  <si>
    <t xml:space="preserve">00015115</t>
  </si>
  <si>
    <t xml:space="preserve">806.314.141.514.010</t>
  </si>
  <si>
    <t xml:space="preserve">00002758</t>
  </si>
  <si>
    <t xml:space="preserve">806.314.002.524.027</t>
  </si>
  <si>
    <t xml:space="preserve">00011590</t>
  </si>
  <si>
    <t xml:space="preserve">806.314.019.524.023</t>
  </si>
  <si>
    <t xml:space="preserve">00017000</t>
  </si>
  <si>
    <t xml:space="preserve">806.314.167.504.014</t>
  </si>
  <si>
    <t xml:space="preserve">00018100</t>
  </si>
  <si>
    <t xml:space="preserve">806.314.141.514.012</t>
  </si>
  <si>
    <t xml:space="preserve">00003072</t>
  </si>
  <si>
    <t xml:space="preserve">806.314.002.534.012</t>
  </si>
  <si>
    <t xml:space="preserve">00010398</t>
  </si>
  <si>
    <t xml:space="preserve">806.314.019.534.012</t>
  </si>
  <si>
    <t xml:space="preserve">00018333</t>
  </si>
  <si>
    <t xml:space="preserve">806.314.167.504.016</t>
  </si>
  <si>
    <t xml:space="preserve">00009027</t>
  </si>
  <si>
    <t xml:space="preserve">806.314.141.514.014</t>
  </si>
  <si>
    <t xml:space="preserve">00002759</t>
  </si>
  <si>
    <t xml:space="preserve">806.314.002.534.014</t>
  </si>
  <si>
    <t xml:space="preserve">00002790</t>
  </si>
  <si>
    <t xml:space="preserve">806.314.019.534.014</t>
  </si>
  <si>
    <t xml:space="preserve">00011079</t>
  </si>
  <si>
    <t xml:space="preserve">806.314.167.514.010</t>
  </si>
  <si>
    <t xml:space="preserve">00002863</t>
  </si>
  <si>
    <t xml:space="preserve">806.314.141.524.012</t>
  </si>
  <si>
    <t xml:space="preserve">00002760</t>
  </si>
  <si>
    <t xml:space="preserve">806.314.002.534.016</t>
  </si>
  <si>
    <t xml:space="preserve">00002791</t>
  </si>
  <si>
    <t xml:space="preserve">806.314.019.534.016</t>
  </si>
  <si>
    <t xml:space="preserve">00014329</t>
  </si>
  <si>
    <t xml:space="preserve">806.314.167.514.012</t>
  </si>
  <si>
    <t xml:space="preserve">00002864</t>
  </si>
  <si>
    <t xml:space="preserve">806.314.141.524.014</t>
  </si>
  <si>
    <t xml:space="preserve">00002761</t>
  </si>
  <si>
    <t xml:space="preserve">806.314.002.534.018</t>
  </si>
  <si>
    <t xml:space="preserve">00002792</t>
  </si>
  <si>
    <t xml:space="preserve">806.314.019.534.018</t>
  </si>
  <si>
    <t xml:space="preserve">00014610</t>
  </si>
  <si>
    <t xml:space="preserve">806.314.167.514.014</t>
  </si>
  <si>
    <t xml:space="preserve">00002865</t>
  </si>
  <si>
    <t xml:space="preserve">806.314.141.524.016</t>
  </si>
  <si>
    <t xml:space="preserve">00017927</t>
  </si>
  <si>
    <t xml:space="preserve">806.314.002.534.021</t>
  </si>
  <si>
    <t xml:space="preserve">00014324</t>
  </si>
  <si>
    <t xml:space="preserve">806.315.019.524.012</t>
  </si>
  <si>
    <t xml:space="preserve">00016850</t>
  </si>
  <si>
    <t xml:space="preserve">806.314.167.514.016</t>
  </si>
  <si>
    <t xml:space="preserve">00002866</t>
  </si>
  <si>
    <t xml:space="preserve">806.314.141.534.012</t>
  </si>
  <si>
    <t xml:space="preserve">00017928</t>
  </si>
  <si>
    <t xml:space="preserve">806.314.002.534.023</t>
  </si>
  <si>
    <t xml:space="preserve">00003073</t>
  </si>
  <si>
    <t xml:space="preserve">806.315.019.524.014</t>
  </si>
  <si>
    <t xml:space="preserve">00009601</t>
  </si>
  <si>
    <t xml:space="preserve">806.314.167.524.012</t>
  </si>
  <si>
    <t xml:space="preserve">00002867</t>
  </si>
  <si>
    <t xml:space="preserve">806.314.141.534.014</t>
  </si>
  <si>
    <t xml:space="preserve">00022973</t>
  </si>
  <si>
    <t xml:space="preserve">806.314.002.534.025</t>
  </si>
  <si>
    <t xml:space="preserve">00003062</t>
  </si>
  <si>
    <t xml:space="preserve">806.315.019.524.016</t>
  </si>
  <si>
    <t xml:space="preserve">00002893</t>
  </si>
  <si>
    <t xml:space="preserve">806.314.167.524.014</t>
  </si>
  <si>
    <t xml:space="preserve">00002868</t>
  </si>
  <si>
    <t xml:space="preserve">806.314.141.534.016</t>
  </si>
  <si>
    <t xml:space="preserve">00013107</t>
  </si>
  <si>
    <t xml:space="preserve">806.315.001.504.010</t>
  </si>
  <si>
    <t xml:space="preserve">00003063</t>
  </si>
  <si>
    <t xml:space="preserve">806.315.019.524.018</t>
  </si>
  <si>
    <t xml:space="preserve">00002894</t>
  </si>
  <si>
    <t xml:space="preserve">806.314.167.524.016</t>
  </si>
  <si>
    <t xml:space="preserve">00015148</t>
  </si>
  <si>
    <t xml:space="preserve">806.314.141.544.014</t>
  </si>
  <si>
    <t xml:space="preserve">00010961</t>
  </si>
  <si>
    <t xml:space="preserve">806.315.001.504.012</t>
  </si>
  <si>
    <t xml:space="preserve">00022232</t>
  </si>
  <si>
    <t xml:space="preserve">806.315.019.534.012</t>
  </si>
  <si>
    <t xml:space="preserve">00002895</t>
  </si>
  <si>
    <t xml:space="preserve">806.314.167.524.018</t>
  </si>
  <si>
    <t xml:space="preserve">00015147</t>
  </si>
  <si>
    <t xml:space="preserve">806.314.141.544.016</t>
  </si>
  <si>
    <t xml:space="preserve">00009773</t>
  </si>
  <si>
    <t xml:space="preserve">806.315.001.504.014</t>
  </si>
  <si>
    <t xml:space="preserve">00003259</t>
  </si>
  <si>
    <t xml:space="preserve">806.315.019.534.014</t>
  </si>
  <si>
    <t xml:space="preserve">00011080</t>
  </si>
  <si>
    <t xml:space="preserve">806.314.167.534.012</t>
  </si>
  <si>
    <t xml:space="preserve">00015146</t>
  </si>
  <si>
    <t xml:space="preserve">806.314.141.544.018</t>
  </si>
  <si>
    <t xml:space="preserve">00012893</t>
  </si>
  <si>
    <t xml:space="preserve">806.315.001.504.016</t>
  </si>
  <si>
    <t xml:space="preserve">00014328</t>
  </si>
  <si>
    <t xml:space="preserve">806.315.019.534.016</t>
  </si>
  <si>
    <t xml:space="preserve">00019000</t>
  </si>
  <si>
    <t xml:space="preserve">806.314.167.534.014</t>
  </si>
  <si>
    <t xml:space="preserve">00018808</t>
  </si>
  <si>
    <t xml:space="preserve">806.314.142.504.010</t>
  </si>
  <si>
    <t xml:space="preserve">00021565</t>
  </si>
  <si>
    <t xml:space="preserve">806.315.001.504.018</t>
  </si>
  <si>
    <t xml:space="preserve">00022079</t>
  </si>
  <si>
    <t xml:space="preserve">806.315.019.534.018</t>
  </si>
  <si>
    <t xml:space="preserve">00014505</t>
  </si>
  <si>
    <t xml:space="preserve">806.314.167.534.016</t>
  </si>
  <si>
    <t xml:space="preserve">00018050</t>
  </si>
  <si>
    <t xml:space="preserve">806.314.142.504.012</t>
  </si>
  <si>
    <t xml:space="preserve">А0005967</t>
  </si>
  <si>
    <t xml:space="preserve">806.315.001.504.021</t>
  </si>
  <si>
    <t xml:space="preserve">А0005770</t>
  </si>
  <si>
    <t xml:space="preserve">806.314.032.514.012</t>
  </si>
  <si>
    <t xml:space="preserve">00014805</t>
  </si>
  <si>
    <t xml:space="preserve">806.314.167.534.018</t>
  </si>
  <si>
    <t xml:space="preserve">00014803</t>
  </si>
  <si>
    <t xml:space="preserve">806.314.142.514.010</t>
  </si>
  <si>
    <t xml:space="preserve">00022597</t>
  </si>
  <si>
    <t xml:space="preserve">806.315.001.504.023</t>
  </si>
  <si>
    <t xml:space="preserve">00002793</t>
  </si>
  <si>
    <t xml:space="preserve">806.314.032.524.014</t>
  </si>
  <si>
    <t xml:space="preserve">00021093</t>
  </si>
  <si>
    <t xml:space="preserve">806.314.167.544.016</t>
  </si>
  <si>
    <t xml:space="preserve">00014337</t>
  </si>
  <si>
    <t xml:space="preserve">806.314.142.514.012</t>
  </si>
  <si>
    <t xml:space="preserve">00022876</t>
  </si>
  <si>
    <t xml:space="preserve">806.315.001.504.025</t>
  </si>
  <si>
    <t xml:space="preserve">00002794</t>
  </si>
  <si>
    <t xml:space="preserve">806.314.032.524.016</t>
  </si>
  <si>
    <t xml:space="preserve">00021335</t>
  </si>
  <si>
    <t xml:space="preserve">806.314.167.544.018</t>
  </si>
  <si>
    <t xml:space="preserve">00018025</t>
  </si>
  <si>
    <t xml:space="preserve">806.314.142.514.014</t>
  </si>
  <si>
    <t xml:space="preserve">А0005724</t>
  </si>
  <si>
    <t xml:space="preserve">806.315.001.504.027</t>
  </si>
  <si>
    <t xml:space="preserve">00002795</t>
  </si>
  <si>
    <t xml:space="preserve">806.314.032.524.018</t>
  </si>
  <si>
    <t xml:space="preserve">00021098</t>
  </si>
  <si>
    <t xml:space="preserve">806.314.167.544.021</t>
  </si>
  <si>
    <t xml:space="preserve">00002869</t>
  </si>
  <si>
    <t xml:space="preserve">806.314.142.524.012</t>
  </si>
  <si>
    <t xml:space="preserve">00017755</t>
  </si>
  <si>
    <t xml:space="preserve">806.315.001.514.009</t>
  </si>
  <si>
    <t xml:space="preserve">00009852</t>
  </si>
  <si>
    <t xml:space="preserve">806.314.032.534.014</t>
  </si>
  <si>
    <t xml:space="preserve">00002870</t>
  </si>
  <si>
    <t xml:space="preserve">806.314.142.524.014</t>
  </si>
  <si>
    <t xml:space="preserve">00010631</t>
  </si>
  <si>
    <t xml:space="preserve">806.315.001.514.010</t>
  </si>
  <si>
    <t xml:space="preserve">00009851</t>
  </si>
  <si>
    <t xml:space="preserve">806.314.032.534.016</t>
  </si>
  <si>
    <t xml:space="preserve">00020380</t>
  </si>
  <si>
    <t xml:space="preserve">806.314.243.514.012</t>
  </si>
  <si>
    <t xml:space="preserve">00002871</t>
  </si>
  <si>
    <t xml:space="preserve">806.314.142.524.016</t>
  </si>
  <si>
    <t xml:space="preserve">00010620</t>
  </si>
  <si>
    <t xml:space="preserve">806.315.001.514.012</t>
  </si>
  <si>
    <t xml:space="preserve">00007617</t>
  </si>
  <si>
    <t xml:space="preserve">806.314.032.534.018</t>
  </si>
  <si>
    <t xml:space="preserve">00014508</t>
  </si>
  <si>
    <t xml:space="preserve">806.314.243.514.014</t>
  </si>
  <si>
    <t xml:space="preserve">00002872</t>
  </si>
  <si>
    <t xml:space="preserve">806.314.142.534.012</t>
  </si>
  <si>
    <t xml:space="preserve">00014340</t>
  </si>
  <si>
    <t xml:space="preserve">806.315.001.514.014</t>
  </si>
  <si>
    <t xml:space="preserve">00012520</t>
  </si>
  <si>
    <t xml:space="preserve">806.315.032.534.014</t>
  </si>
  <si>
    <t xml:space="preserve">00024293</t>
  </si>
  <si>
    <t xml:space="preserve">806.314.243.514.016</t>
  </si>
  <si>
    <t xml:space="preserve">00002873</t>
  </si>
  <si>
    <t xml:space="preserve">806.314.142.534.014</t>
  </si>
  <si>
    <t xml:space="preserve">00014502</t>
  </si>
  <si>
    <t xml:space="preserve">806.315.001.514.016</t>
  </si>
  <si>
    <t xml:space="preserve">А0005993</t>
  </si>
  <si>
    <t xml:space="preserve">806.315.032.534.016</t>
  </si>
  <si>
    <t xml:space="preserve">00002949</t>
  </si>
  <si>
    <t xml:space="preserve">806.314.243.524.014</t>
  </si>
  <si>
    <t xml:space="preserve">00002874</t>
  </si>
  <si>
    <t xml:space="preserve">806.314.142.534.016</t>
  </si>
  <si>
    <t xml:space="preserve">00014501</t>
  </si>
  <si>
    <t xml:space="preserve">806.315.001.514.018</t>
  </si>
  <si>
    <t xml:space="preserve">00018018</t>
  </si>
  <si>
    <t xml:space="preserve">806.315.032.534.018</t>
  </si>
  <si>
    <t xml:space="preserve">00002950</t>
  </si>
  <si>
    <t xml:space="preserve">806.314.243.524.016</t>
  </si>
  <si>
    <t xml:space="preserve">00015143</t>
  </si>
  <si>
    <t xml:space="preserve">806.314.142.544.014</t>
  </si>
  <si>
    <t xml:space="preserve">00014339</t>
  </si>
  <si>
    <t xml:space="preserve">806.315.001.514.021</t>
  </si>
  <si>
    <t xml:space="preserve">00002951</t>
  </si>
  <si>
    <t xml:space="preserve">806.314.243.524.018</t>
  </si>
  <si>
    <t xml:space="preserve">00015144</t>
  </si>
  <si>
    <t xml:space="preserve">806.314.142.544.016</t>
  </si>
  <si>
    <t xml:space="preserve">00021568</t>
  </si>
  <si>
    <t xml:space="preserve">806.315.001.514.023</t>
  </si>
  <si>
    <t xml:space="preserve">00009049</t>
  </si>
  <si>
    <t xml:space="preserve">806.314.109.504.009</t>
  </si>
  <si>
    <t xml:space="preserve">00003896</t>
  </si>
  <si>
    <t xml:space="preserve">806.314.243.534.014</t>
  </si>
  <si>
    <t xml:space="preserve">00015145</t>
  </si>
  <si>
    <t xml:space="preserve">806.314.142.544.018</t>
  </si>
  <si>
    <t xml:space="preserve">00022083</t>
  </si>
  <si>
    <t xml:space="preserve">806.315.001.514.025</t>
  </si>
  <si>
    <t xml:space="preserve">00012274</t>
  </si>
  <si>
    <t xml:space="preserve">806.314.109.504.010</t>
  </si>
  <si>
    <t xml:space="preserve">00021091</t>
  </si>
  <si>
    <t xml:space="preserve">806.314.243.534.016</t>
  </si>
  <si>
    <t xml:space="preserve">А0005725</t>
  </si>
  <si>
    <t xml:space="preserve">806.315.001.514.027</t>
  </si>
  <si>
    <t xml:space="preserve">00009013</t>
  </si>
  <si>
    <t xml:space="preserve">806.314.109.504.012</t>
  </si>
  <si>
    <t xml:space="preserve">00021462</t>
  </si>
  <si>
    <t xml:space="preserve">806.314.243.534.018</t>
  </si>
  <si>
    <t xml:space="preserve">00021469</t>
  </si>
  <si>
    <t xml:space="preserve">806.314.168.514.010</t>
  </si>
  <si>
    <t xml:space="preserve">00021476</t>
  </si>
  <si>
    <t xml:space="preserve">806.315.001.514.031</t>
  </si>
  <si>
    <t xml:space="preserve">00014825</t>
  </si>
  <si>
    <t xml:space="preserve">806.314.109.514.009</t>
  </si>
  <si>
    <t xml:space="preserve">00012849</t>
  </si>
  <si>
    <t xml:space="preserve">806.315.243.514.014</t>
  </si>
  <si>
    <t xml:space="preserve">00003075</t>
  </si>
  <si>
    <t xml:space="preserve">806.314.168.524.012</t>
  </si>
  <si>
    <t xml:space="preserve">00004422</t>
  </si>
  <si>
    <t xml:space="preserve">806.315.001.524.010</t>
  </si>
  <si>
    <t xml:space="preserve">00017431</t>
  </si>
  <si>
    <t xml:space="preserve">806.314.109.514.010</t>
  </si>
  <si>
    <t xml:space="preserve">00002952</t>
  </si>
  <si>
    <t xml:space="preserve">806.315.243.524.014</t>
  </si>
  <si>
    <t xml:space="preserve">00014926</t>
  </si>
  <si>
    <t xml:space="preserve">806.314.170.514.010</t>
  </si>
  <si>
    <t xml:space="preserve">00002740</t>
  </si>
  <si>
    <t xml:space="preserve">806.315.001.524.012</t>
  </si>
  <si>
    <t xml:space="preserve">00014547</t>
  </si>
  <si>
    <t xml:space="preserve">806.314.109.514.012</t>
  </si>
  <si>
    <t xml:space="preserve">00002953</t>
  </si>
  <si>
    <t xml:space="preserve">806.315.243.524.016</t>
  </si>
  <si>
    <t xml:space="preserve">00020317</t>
  </si>
  <si>
    <t xml:space="preserve">806.314.170.514.012</t>
  </si>
  <si>
    <t xml:space="preserve">00002741</t>
  </si>
  <si>
    <t xml:space="preserve">806.315.001.524.014</t>
  </si>
  <si>
    <t xml:space="preserve">00021905</t>
  </si>
  <si>
    <t xml:space="preserve">806.314.109.514.014</t>
  </si>
  <si>
    <t xml:space="preserve">00002954</t>
  </si>
  <si>
    <t xml:space="preserve">806.315.243.524.018</t>
  </si>
  <si>
    <t xml:space="preserve">00002896</t>
  </si>
  <si>
    <t xml:space="preserve">806.314.170.524.012</t>
  </si>
  <si>
    <t xml:space="preserve">00002743</t>
  </si>
  <si>
    <t xml:space="preserve">806.315.001.524.018</t>
  </si>
  <si>
    <t xml:space="preserve">00022331</t>
  </si>
  <si>
    <t xml:space="preserve">806.314.109.514.016</t>
  </si>
  <si>
    <t xml:space="preserve">00009127</t>
  </si>
  <si>
    <t xml:space="preserve">806.315.243.534.014</t>
  </si>
  <si>
    <t xml:space="preserve">00002897</t>
  </si>
  <si>
    <t xml:space="preserve">806.314.170.524.014</t>
  </si>
  <si>
    <t xml:space="preserve">00002749</t>
  </si>
  <si>
    <t xml:space="preserve">806.315.001.524.021</t>
  </si>
  <si>
    <t xml:space="preserve">00002816</t>
  </si>
  <si>
    <t xml:space="preserve">806.314.109.524.010</t>
  </si>
  <si>
    <t xml:space="preserve">00019012</t>
  </si>
  <si>
    <t xml:space="preserve">806.315.243.534.016</t>
  </si>
  <si>
    <t xml:space="preserve">00002899</t>
  </si>
  <si>
    <t xml:space="preserve">806.314.170.534.012</t>
  </si>
  <si>
    <t xml:space="preserve">00014625</t>
  </si>
  <si>
    <t xml:space="preserve">806.315.001.524.023</t>
  </si>
  <si>
    <t xml:space="preserve">00002817</t>
  </si>
  <si>
    <t xml:space="preserve">806.314.109.524.012</t>
  </si>
  <si>
    <t xml:space="preserve">00010141</t>
  </si>
  <si>
    <t xml:space="preserve">806.315.243.534.018</t>
  </si>
  <si>
    <t xml:space="preserve">00002898</t>
  </si>
  <si>
    <t xml:space="preserve">806.314.170.534.014</t>
  </si>
  <si>
    <t xml:space="preserve">00002750</t>
  </si>
  <si>
    <t xml:space="preserve">806.315.001.524.025</t>
  </si>
  <si>
    <t xml:space="preserve">00002818</t>
  </si>
  <si>
    <t xml:space="preserve">806.314.109.524.014</t>
  </si>
  <si>
    <t xml:space="preserve">00018907</t>
  </si>
  <si>
    <t xml:space="preserve">806.314.249.504.009</t>
  </si>
  <si>
    <t xml:space="preserve">00018447</t>
  </si>
  <si>
    <t xml:space="preserve">806.314.171.514.010</t>
  </si>
  <si>
    <t xml:space="preserve">00002751</t>
  </si>
  <si>
    <t xml:space="preserve">806.315.001.524.027</t>
  </si>
  <si>
    <t xml:space="preserve">00021908</t>
  </si>
  <si>
    <t xml:space="preserve">806.314.109.524.016</t>
  </si>
  <si>
    <t xml:space="preserve">0019876</t>
  </si>
  <si>
    <t xml:space="preserve">806.314.249.504.010</t>
  </si>
  <si>
    <t xml:space="preserve">00014557</t>
  </si>
  <si>
    <t xml:space="preserve">806.314.171.514.012</t>
  </si>
  <si>
    <t xml:space="preserve">00022282</t>
  </si>
  <si>
    <t xml:space="preserve">806.315.001.524.029</t>
  </si>
  <si>
    <t xml:space="preserve">00022325</t>
  </si>
  <si>
    <t xml:space="preserve">806.314.109.524.018</t>
  </si>
  <si>
    <t xml:space="preserve">00014417</t>
  </si>
  <si>
    <t xml:space="preserve">806.314.249.504.012</t>
  </si>
  <si>
    <t xml:space="preserve">00013080</t>
  </si>
  <si>
    <t xml:space="preserve">806.314.171.514.014</t>
  </si>
  <si>
    <t xml:space="preserve">00021294</t>
  </si>
  <si>
    <t xml:space="preserve">806.315.001.524.033</t>
  </si>
  <si>
    <t xml:space="preserve">0001295</t>
  </si>
  <si>
    <t xml:space="preserve">806.314.109.534.010</t>
  </si>
  <si>
    <t xml:space="preserve">00017111</t>
  </si>
  <si>
    <t xml:space="preserve">806.314.249.504.014</t>
  </si>
  <si>
    <t xml:space="preserve">00002900</t>
  </si>
  <si>
    <t xml:space="preserve">806.314.171.524.012</t>
  </si>
  <si>
    <t xml:space="preserve">00021496</t>
  </si>
  <si>
    <t xml:space="preserve">806.315.001.534.010</t>
  </si>
  <si>
    <t xml:space="preserve">00002819</t>
  </si>
  <si>
    <t xml:space="preserve">806.314.109.534.012</t>
  </si>
  <si>
    <t xml:space="preserve">00018585</t>
  </si>
  <si>
    <t xml:space="preserve">806.314.249.504.016</t>
  </si>
  <si>
    <t xml:space="preserve">00002901</t>
  </si>
  <si>
    <t xml:space="preserve">806.314.171.524.014</t>
  </si>
  <si>
    <t xml:space="preserve">00019803</t>
  </si>
  <si>
    <t xml:space="preserve">806.315.001.534.012</t>
  </si>
  <si>
    <t xml:space="preserve">00002820</t>
  </si>
  <si>
    <t xml:space="preserve">806.314.109.534.014</t>
  </si>
  <si>
    <t xml:space="preserve">00019018</t>
  </si>
  <si>
    <t xml:space="preserve">806.314.249.504.021</t>
  </si>
  <si>
    <t xml:space="preserve">00002902</t>
  </si>
  <si>
    <t xml:space="preserve">806.314.171.524.016</t>
  </si>
  <si>
    <t xml:space="preserve">00003049</t>
  </si>
  <si>
    <t xml:space="preserve">806.315.001.534.014</t>
  </si>
  <si>
    <t xml:space="preserve">00021975</t>
  </si>
  <si>
    <t xml:space="preserve">806.314.109.534.016</t>
  </si>
  <si>
    <t xml:space="preserve">00019807</t>
  </si>
  <si>
    <t xml:space="preserve">806.314.249.514.009</t>
  </si>
  <si>
    <t xml:space="preserve">00014349</t>
  </si>
  <si>
    <t xml:space="preserve">806.314.171.534.012</t>
  </si>
  <si>
    <t xml:space="preserve">00003050</t>
  </si>
  <si>
    <t xml:space="preserve">806.315.001.534.016</t>
  </si>
  <si>
    <t xml:space="preserve">00022381</t>
  </si>
  <si>
    <t xml:space="preserve">806.314.109.534.018</t>
  </si>
  <si>
    <t xml:space="preserve">00014494</t>
  </si>
  <si>
    <t xml:space="preserve">806.314.249.514.010</t>
  </si>
  <si>
    <t xml:space="preserve">00002903</t>
  </si>
  <si>
    <t xml:space="preserve">806.314.171.534.014</t>
  </si>
  <si>
    <t xml:space="preserve">00003051</t>
  </si>
  <si>
    <t xml:space="preserve">806.315.001.534.018</t>
  </si>
  <si>
    <t xml:space="preserve">00015172</t>
  </si>
  <si>
    <t xml:space="preserve">806.314.109.544.014</t>
  </si>
  <si>
    <t xml:space="preserve">00014338</t>
  </si>
  <si>
    <t xml:space="preserve">806.314.249.514.012</t>
  </si>
  <si>
    <t xml:space="preserve">00002904</t>
  </si>
  <si>
    <t xml:space="preserve">806.314.171.534.016</t>
  </si>
  <si>
    <t xml:space="preserve">00003068</t>
  </si>
  <si>
    <t xml:space="preserve">806.315.001.534.021</t>
  </si>
  <si>
    <t xml:space="preserve">00015173</t>
  </si>
  <si>
    <t xml:space="preserve">806.314.109.544.016</t>
  </si>
  <si>
    <t xml:space="preserve">00014401</t>
  </si>
  <si>
    <t xml:space="preserve">806.314.249.514.014</t>
  </si>
  <si>
    <t xml:space="preserve">А0005963</t>
  </si>
  <si>
    <t xml:space="preserve">806.314.171.544.018</t>
  </si>
  <si>
    <t xml:space="preserve">00004432</t>
  </si>
  <si>
    <t xml:space="preserve">806.315.001.534.023</t>
  </si>
  <si>
    <t xml:space="preserve">00021938</t>
  </si>
  <si>
    <t xml:space="preserve">806.314.109.544.018</t>
  </si>
  <si>
    <t xml:space="preserve">00014925</t>
  </si>
  <si>
    <t xml:space="preserve">806.314.249.514.016</t>
  </si>
  <si>
    <t xml:space="preserve">00016001</t>
  </si>
  <si>
    <t xml:space="preserve">806.314.172.504.010</t>
  </si>
  <si>
    <t xml:space="preserve">00008158</t>
  </si>
  <si>
    <t xml:space="preserve">806.315.001.534.025</t>
  </si>
  <si>
    <t xml:space="preserve">00022344</t>
  </si>
  <si>
    <t xml:space="preserve">806.315.109.504.016</t>
  </si>
  <si>
    <t xml:space="preserve">00014655</t>
  </si>
  <si>
    <t xml:space="preserve">806.314.249.514.021</t>
  </si>
  <si>
    <t xml:space="preserve">00015117</t>
  </si>
  <si>
    <t xml:space="preserve">806.314.172.504.012</t>
  </si>
  <si>
    <t xml:space="preserve">00017602</t>
  </si>
  <si>
    <t xml:space="preserve">806.315.001.534.027</t>
  </si>
  <si>
    <t xml:space="preserve">00021940</t>
  </si>
  <si>
    <t xml:space="preserve">806.315.109.514.009</t>
  </si>
  <si>
    <t xml:space="preserve">00002955</t>
  </si>
  <si>
    <t xml:space="preserve">806.314.249.524.010</t>
  </si>
  <si>
    <t xml:space="preserve">00014421</t>
  </si>
  <si>
    <t xml:space="preserve">806.314.172.504.014</t>
  </si>
  <si>
    <t xml:space="preserve">0020072</t>
  </si>
  <si>
    <t xml:space="preserve">806.315.001.534.029</t>
  </si>
  <si>
    <t xml:space="preserve">00021941</t>
  </si>
  <si>
    <t xml:space="preserve">806.315.109.514.014</t>
  </si>
  <si>
    <t xml:space="preserve">00002956</t>
  </si>
  <si>
    <t xml:space="preserve">806.314.249.524.012</t>
  </si>
  <si>
    <t xml:space="preserve">00014422</t>
  </si>
  <si>
    <t xml:space="preserve">806.314.172.504.016</t>
  </si>
  <si>
    <t xml:space="preserve">00021289</t>
  </si>
  <si>
    <t xml:space="preserve">806.315.001.534.033</t>
  </si>
  <si>
    <t xml:space="preserve">00022084</t>
  </si>
  <si>
    <t xml:space="preserve">806.315.109.514.016</t>
  </si>
  <si>
    <t xml:space="preserve">00002957</t>
  </si>
  <si>
    <t xml:space="preserve">806.314.249.524.014</t>
  </si>
  <si>
    <t xml:space="preserve">00014809</t>
  </si>
  <si>
    <t xml:space="preserve">806.314.172.514.010</t>
  </si>
  <si>
    <t xml:space="preserve">00019800</t>
  </si>
  <si>
    <t xml:space="preserve">806.315.001.544.014</t>
  </si>
  <si>
    <t xml:space="preserve">00021942</t>
  </si>
  <si>
    <t xml:space="preserve">806.315.109.524.010</t>
  </si>
  <si>
    <t xml:space="preserve">00002958</t>
  </si>
  <si>
    <t xml:space="preserve">806.314.249.524.016</t>
  </si>
  <si>
    <t xml:space="preserve">00014516</t>
  </si>
  <si>
    <t xml:space="preserve">806.314.172.514.012</t>
  </si>
  <si>
    <t xml:space="preserve">00019806</t>
  </si>
  <si>
    <t xml:space="preserve">806.315.001.544.016</t>
  </si>
  <si>
    <t xml:space="preserve">00022223</t>
  </si>
  <si>
    <t xml:space="preserve">806.315.109.524.012</t>
  </si>
  <si>
    <t xml:space="preserve">00002959</t>
  </si>
  <si>
    <t xml:space="preserve">806.314.249.524.018</t>
  </si>
  <si>
    <t xml:space="preserve">00014924</t>
  </si>
  <si>
    <t xml:space="preserve">806.314.172.514.014</t>
  </si>
  <si>
    <t xml:space="preserve">00018027</t>
  </si>
  <si>
    <t xml:space="preserve">806.315.001.544.018</t>
  </si>
  <si>
    <t xml:space="preserve">А0005984</t>
  </si>
  <si>
    <t xml:space="preserve">806.315.109.524.014</t>
  </si>
  <si>
    <t xml:space="preserve">00002960</t>
  </si>
  <si>
    <t xml:space="preserve">806.314.249.524.023</t>
  </si>
  <si>
    <t xml:space="preserve">00018900</t>
  </si>
  <si>
    <t xml:space="preserve">806.314.172.514.016</t>
  </si>
  <si>
    <t xml:space="preserve">00010462</t>
  </si>
  <si>
    <t xml:space="preserve">806.315.001.544.021</t>
  </si>
  <si>
    <t xml:space="preserve">00021976</t>
  </si>
  <si>
    <t xml:space="preserve">806.315.109.524.016</t>
  </si>
  <si>
    <t xml:space="preserve">00018777</t>
  </si>
  <si>
    <t xml:space="preserve">806.314.249.534.012</t>
  </si>
  <si>
    <t xml:space="preserve">00002905</t>
  </si>
  <si>
    <t xml:space="preserve">806.314.172.524.012</t>
  </si>
  <si>
    <t xml:space="preserve">00012942</t>
  </si>
  <si>
    <t xml:space="preserve">806.315.001.544.023</t>
  </si>
  <si>
    <t xml:space="preserve">00022328</t>
  </si>
  <si>
    <t xml:space="preserve">806.315.109.524.018</t>
  </si>
  <si>
    <t xml:space="preserve">00002961</t>
  </si>
  <si>
    <t xml:space="preserve">806.314.249.534.014</t>
  </si>
  <si>
    <t xml:space="preserve">00002906</t>
  </si>
  <si>
    <t xml:space="preserve">806.314.172.524.014</t>
  </si>
  <si>
    <t xml:space="preserve">00013016</t>
  </si>
  <si>
    <t xml:space="preserve">806.315.001.544.025</t>
  </si>
  <si>
    <t xml:space="preserve">00022318</t>
  </si>
  <si>
    <t xml:space="preserve">806.315.109.534.012</t>
  </si>
  <si>
    <t xml:space="preserve">00002962</t>
  </si>
  <si>
    <t xml:space="preserve">806.314.249.534.016</t>
  </si>
  <si>
    <t xml:space="preserve">00002907</t>
  </si>
  <si>
    <t xml:space="preserve">806.314.172.524.016</t>
  </si>
  <si>
    <t xml:space="preserve">00022311</t>
  </si>
  <si>
    <t xml:space="preserve">806.315.001.544.027</t>
  </si>
  <si>
    <t xml:space="preserve">00022317</t>
  </si>
  <si>
    <t xml:space="preserve">806.315.109.534.014</t>
  </si>
  <si>
    <t xml:space="preserve">00002963</t>
  </si>
  <si>
    <t xml:space="preserve">806.314.249.534.018</t>
  </si>
  <si>
    <t xml:space="preserve">00002908</t>
  </si>
  <si>
    <t xml:space="preserve">806.314.172.524.018</t>
  </si>
  <si>
    <t xml:space="preserve">00012940</t>
  </si>
  <si>
    <t xml:space="preserve">806.315.001.544.029</t>
  </si>
  <si>
    <t xml:space="preserve">00022236</t>
  </si>
  <si>
    <t xml:space="preserve">806.315.109.534.018</t>
  </si>
  <si>
    <t xml:space="preserve">00002964</t>
  </si>
  <si>
    <t xml:space="preserve">806.314.249.534.023</t>
  </si>
  <si>
    <t xml:space="preserve">00017851</t>
  </si>
  <si>
    <t xml:space="preserve">806.314.172.534.012</t>
  </si>
  <si>
    <t xml:space="preserve">00022924</t>
  </si>
  <si>
    <t xml:space="preserve">806.315.001.544.031</t>
  </si>
  <si>
    <t xml:space="preserve">00022324</t>
  </si>
  <si>
    <t xml:space="preserve">806.315.109.544.016</t>
  </si>
  <si>
    <t xml:space="preserve">00018052</t>
  </si>
  <si>
    <t xml:space="preserve">806.314.250.504.010</t>
  </si>
  <si>
    <t xml:space="preserve">00002909</t>
  </si>
  <si>
    <t xml:space="preserve">806.314.172.534.014</t>
  </si>
  <si>
    <t xml:space="preserve">00014336</t>
  </si>
  <si>
    <t xml:space="preserve">806.315.002.514.018</t>
  </si>
  <si>
    <t xml:space="preserve">00014930</t>
  </si>
  <si>
    <t xml:space="preserve">806.314.110.504.009</t>
  </si>
  <si>
    <t xml:space="preserve">00015116</t>
  </si>
  <si>
    <t xml:space="preserve">806.314.250.504.012</t>
  </si>
  <si>
    <t xml:space="preserve">00002910</t>
  </si>
  <si>
    <t xml:space="preserve">806.314.172.534.016</t>
  </si>
  <si>
    <t xml:space="preserve">00014507</t>
  </si>
  <si>
    <t xml:space="preserve">806.315.002.524.010</t>
  </si>
  <si>
    <t xml:space="preserve">00022313</t>
  </si>
  <si>
    <t xml:space="preserve">806.314.110.504.010</t>
  </si>
  <si>
    <t xml:space="preserve">00014409</t>
  </si>
  <si>
    <t xml:space="preserve">806.314.250.504.014</t>
  </si>
  <si>
    <t xml:space="preserve">00002911</t>
  </si>
  <si>
    <t xml:space="preserve">806.314.172.534.018</t>
  </si>
  <si>
    <t xml:space="preserve">00002762</t>
  </si>
  <si>
    <t xml:space="preserve">806.315.002.524.012</t>
  </si>
  <si>
    <t xml:space="preserve">00014931</t>
  </si>
  <si>
    <t xml:space="preserve">806.314.110.504.012</t>
  </si>
  <si>
    <t xml:space="preserve">00010265</t>
  </si>
  <si>
    <t xml:space="preserve">806.314.250.504.016</t>
  </si>
  <si>
    <t xml:space="preserve">00015136</t>
  </si>
  <si>
    <t xml:space="preserve">806.314.172.544.014</t>
  </si>
  <si>
    <t xml:space="preserve">00002763</t>
  </si>
  <si>
    <t xml:space="preserve">806.315.002.524.014</t>
  </si>
  <si>
    <t xml:space="preserve">00018203</t>
  </si>
  <si>
    <t xml:space="preserve">806.314.110.504.014</t>
  </si>
  <si>
    <t xml:space="preserve">00014473</t>
  </si>
  <si>
    <t xml:space="preserve">806.314.250.514.010</t>
  </si>
  <si>
    <t xml:space="preserve">00015133</t>
  </si>
  <si>
    <t xml:space="preserve">806.314.172.544.016</t>
  </si>
  <si>
    <t xml:space="preserve">00002764</t>
  </si>
  <si>
    <t xml:space="preserve">806.315.002.524.016</t>
  </si>
  <si>
    <t xml:space="preserve">00012973</t>
  </si>
  <si>
    <t xml:space="preserve">806.314.110.504.016</t>
  </si>
  <si>
    <t xml:space="preserve">00014344</t>
  </si>
  <si>
    <t xml:space="preserve">806.314.250.514.012</t>
  </si>
  <si>
    <t xml:space="preserve">00015134</t>
  </si>
  <si>
    <t xml:space="preserve">806.314.172.544.018</t>
  </si>
  <si>
    <t xml:space="preserve">00002765</t>
  </si>
  <si>
    <t xml:space="preserve">806.315.002.524.018</t>
  </si>
  <si>
    <t xml:space="preserve">А0005982</t>
  </si>
  <si>
    <t xml:space="preserve">806.314.110.504.021</t>
  </si>
  <si>
    <t xml:space="preserve">00014820</t>
  </si>
  <si>
    <t xml:space="preserve">806.314.250.514.014</t>
  </si>
  <si>
    <t xml:space="preserve">00017805</t>
  </si>
  <si>
    <t xml:space="preserve">806.314.173.504.010</t>
  </si>
  <si>
    <t xml:space="preserve">00002766</t>
  </si>
  <si>
    <t xml:space="preserve">806.315.002.524.021</t>
  </si>
  <si>
    <t xml:space="preserve">00014755</t>
  </si>
  <si>
    <t xml:space="preserve">806.314.110.514.009</t>
  </si>
  <si>
    <t xml:space="preserve">00021048</t>
  </si>
  <si>
    <t xml:space="preserve">806.314.250.514.016</t>
  </si>
  <si>
    <t xml:space="preserve">00008171</t>
  </si>
  <si>
    <t xml:space="preserve">806.314.173.504.012</t>
  </si>
  <si>
    <t xml:space="preserve">00018567</t>
  </si>
  <si>
    <t xml:space="preserve">806.315.002.524.027</t>
  </si>
  <si>
    <t xml:space="preserve">00009047</t>
  </si>
  <si>
    <t xml:space="preserve">806.314.110.514.010</t>
  </si>
  <si>
    <t xml:space="preserve">00002965</t>
  </si>
  <si>
    <t xml:space="preserve">806.314.250.524.012</t>
  </si>
  <si>
    <t xml:space="preserve">00014410</t>
  </si>
  <si>
    <t xml:space="preserve">806.314.173.504.014</t>
  </si>
  <si>
    <t xml:space="preserve">00003052</t>
  </si>
  <si>
    <t xml:space="preserve">806.315.002.534.012</t>
  </si>
  <si>
    <t xml:space="preserve">00014333</t>
  </si>
  <si>
    <t xml:space="preserve">806.314.110.514.012</t>
  </si>
  <si>
    <t xml:space="preserve">00002966</t>
  </si>
  <si>
    <t xml:space="preserve">806.314.250.524.014</t>
  </si>
  <si>
    <t xml:space="preserve">00014414</t>
  </si>
  <si>
    <t xml:space="preserve">806.314.173.504.016</t>
  </si>
  <si>
    <t xml:space="preserve">00003053</t>
  </si>
  <si>
    <t xml:space="preserve">806.315.002.534.014</t>
  </si>
  <si>
    <t xml:space="preserve">00014334</t>
  </si>
  <si>
    <t xml:space="preserve">806.314.110.514.014</t>
  </si>
  <si>
    <t xml:space="preserve">00002967</t>
  </si>
  <si>
    <t xml:space="preserve">806.314.250.524.016</t>
  </si>
  <si>
    <t xml:space="preserve">00008156</t>
  </si>
  <si>
    <t xml:space="preserve">806.314.173.504.021</t>
  </si>
  <si>
    <t xml:space="preserve">00003054</t>
  </si>
  <si>
    <t xml:space="preserve">806.315.002.534.016</t>
  </si>
  <si>
    <t xml:space="preserve">00017904</t>
  </si>
  <si>
    <t xml:space="preserve">806.314.110.514.016</t>
  </si>
  <si>
    <t xml:space="preserve">00002968</t>
  </si>
  <si>
    <t xml:space="preserve">806.314.250.524.018</t>
  </si>
  <si>
    <t xml:space="preserve">00014549</t>
  </si>
  <si>
    <t xml:space="preserve">806.314.173.514.010</t>
  </si>
  <si>
    <t xml:space="preserve">00003055</t>
  </si>
  <si>
    <t xml:space="preserve">806.315.002.534.018</t>
  </si>
  <si>
    <t xml:space="preserve">00002821</t>
  </si>
  <si>
    <t xml:space="preserve">806.314.110.524.010</t>
  </si>
  <si>
    <t xml:space="preserve">00014558</t>
  </si>
  <si>
    <t xml:space="preserve">806.314.250.534.012</t>
  </si>
  <si>
    <t xml:space="preserve">00018805</t>
  </si>
  <si>
    <t xml:space="preserve">806.314.173.514.012</t>
  </si>
  <si>
    <t xml:space="preserve">00021974</t>
  </si>
  <si>
    <t xml:space="preserve">806.315.002.534.027</t>
  </si>
  <si>
    <t xml:space="preserve">00002822</t>
  </si>
  <si>
    <t xml:space="preserve">806.314.110.524.012</t>
  </si>
  <si>
    <t xml:space="preserve">00002969</t>
  </si>
  <si>
    <t xml:space="preserve">806.314.250.534.014</t>
  </si>
  <si>
    <t xml:space="preserve">00015313</t>
  </si>
  <si>
    <t xml:space="preserve">806.314.173.514.014</t>
  </si>
  <si>
    <t xml:space="preserve">00022377</t>
  </si>
  <si>
    <t xml:space="preserve">806.316.001.504.009</t>
  </si>
  <si>
    <t xml:space="preserve">00002823</t>
  </si>
  <si>
    <t xml:space="preserve">806.314.110.524.014</t>
  </si>
  <si>
    <t xml:space="preserve">00002970</t>
  </si>
  <si>
    <t xml:space="preserve">806.314.250.534.016</t>
  </si>
  <si>
    <t xml:space="preserve">0019872</t>
  </si>
  <si>
    <t xml:space="preserve">806.314.173.514.016</t>
  </si>
  <si>
    <t xml:space="preserve">00020336</t>
  </si>
  <si>
    <t xml:space="preserve">806.316.001.504.012</t>
  </si>
  <si>
    <t xml:space="preserve">00002824</t>
  </si>
  <si>
    <t xml:space="preserve">806.314.110.524.016</t>
  </si>
  <si>
    <t xml:space="preserve">00002971</t>
  </si>
  <si>
    <t xml:space="preserve">806.314.250.534.018</t>
  </si>
  <si>
    <t xml:space="preserve">А0005084</t>
  </si>
  <si>
    <t xml:space="preserve">806.314.173.514.021</t>
  </si>
  <si>
    <t xml:space="preserve">00022422</t>
  </si>
  <si>
    <t xml:space="preserve">806.316.001.504.014</t>
  </si>
  <si>
    <t xml:space="preserve">00002825</t>
  </si>
  <si>
    <t xml:space="preserve">806.314.110.524.018</t>
  </si>
  <si>
    <t xml:space="preserve">00015177</t>
  </si>
  <si>
    <t xml:space="preserve">806.314.250.544.014</t>
  </si>
  <si>
    <t xml:space="preserve">00002912</t>
  </si>
  <si>
    <t xml:space="preserve">806.314.173.524.012</t>
  </si>
  <si>
    <t xml:space="preserve">00020337</t>
  </si>
  <si>
    <t xml:space="preserve">806.316.001.504.016</t>
  </si>
  <si>
    <t xml:space="preserve">00002826</t>
  </si>
  <si>
    <t xml:space="preserve">806.314.110.524.023</t>
  </si>
  <si>
    <t xml:space="preserve">00015176</t>
  </si>
  <si>
    <t xml:space="preserve">806.314.250.544.016</t>
  </si>
  <si>
    <t xml:space="preserve">00002913</t>
  </si>
  <si>
    <t xml:space="preserve">806.314.173.524.014</t>
  </si>
  <si>
    <t xml:space="preserve">00023933</t>
  </si>
  <si>
    <t xml:space="preserve">806.316.001.504.018</t>
  </si>
  <si>
    <t xml:space="preserve">00002827</t>
  </si>
  <si>
    <t xml:space="preserve">806.314.110.524.027</t>
  </si>
  <si>
    <t xml:space="preserve">00017911</t>
  </si>
  <si>
    <t xml:space="preserve">806.314.250.544.018</t>
  </si>
  <si>
    <t xml:space="preserve">00002914</t>
  </si>
  <si>
    <t xml:space="preserve">806.314.173.524.016</t>
  </si>
  <si>
    <t xml:space="preserve">00023934</t>
  </si>
  <si>
    <t xml:space="preserve">806.316.001.504.021</t>
  </si>
  <si>
    <t xml:space="preserve">00023922</t>
  </si>
  <si>
    <t xml:space="preserve">806.314.110.534.010</t>
  </si>
  <si>
    <t xml:space="preserve">00021044</t>
  </si>
  <si>
    <t xml:space="preserve">806.314.251.504.014</t>
  </si>
  <si>
    <t xml:space="preserve">00002915</t>
  </si>
  <si>
    <t xml:space="preserve">806.314.173.524.018</t>
  </si>
  <si>
    <t xml:space="preserve">00021118</t>
  </si>
  <si>
    <t xml:space="preserve">806.316.001.514.009</t>
  </si>
  <si>
    <t xml:space="preserve">00002828</t>
  </si>
  <si>
    <t xml:space="preserve">806.314.110.534.012</t>
  </si>
  <si>
    <t xml:space="preserve">00014758</t>
  </si>
  <si>
    <t xml:space="preserve">806.314.251.514.012</t>
  </si>
  <si>
    <t xml:space="preserve">00002916</t>
  </si>
  <si>
    <t xml:space="preserve">806.314.173.524.023</t>
  </si>
  <si>
    <t xml:space="preserve">00012941</t>
  </si>
  <si>
    <t xml:space="preserve">806.316.001.514.010</t>
  </si>
  <si>
    <t xml:space="preserve">00002829</t>
  </si>
  <si>
    <t xml:space="preserve">806.314.110.534.014</t>
  </si>
  <si>
    <t xml:space="preserve">00014923</t>
  </si>
  <si>
    <t xml:space="preserve">806.314.251.514.014</t>
  </si>
  <si>
    <t xml:space="preserve">00019002</t>
  </si>
  <si>
    <t xml:space="preserve">806.314.173.534.012</t>
  </si>
  <si>
    <t xml:space="preserve">00013108</t>
  </si>
  <si>
    <t xml:space="preserve">806.316.001.514.012</t>
  </si>
  <si>
    <t xml:space="preserve">00002830</t>
  </si>
  <si>
    <t xml:space="preserve">806.314.110.534.016</t>
  </si>
  <si>
    <t xml:space="preserve">00018904</t>
  </si>
  <si>
    <t xml:space="preserve">806.314.251.514.016</t>
  </si>
  <si>
    <t xml:space="preserve">00002917</t>
  </si>
  <si>
    <t xml:space="preserve">806.314.173.534.014</t>
  </si>
  <si>
    <t xml:space="preserve">00009137</t>
  </si>
  <si>
    <t xml:space="preserve">806.316.001.514.014</t>
  </si>
  <si>
    <t xml:space="preserve">00002831</t>
  </si>
  <si>
    <t xml:space="preserve">806.314.110.534.018</t>
  </si>
  <si>
    <t xml:space="preserve">00002972</t>
  </si>
  <si>
    <t xml:space="preserve">806.314.251.524.014</t>
  </si>
  <si>
    <t xml:space="preserve">00002918</t>
  </si>
  <si>
    <t xml:space="preserve">806.314.173.534.016</t>
  </si>
  <si>
    <t xml:space="preserve">00012961</t>
  </si>
  <si>
    <t xml:space="preserve">806.316.001.514.016</t>
  </si>
  <si>
    <t xml:space="preserve">00002832</t>
  </si>
  <si>
    <t xml:space="preserve">806.314.110.534.023</t>
  </si>
  <si>
    <t xml:space="preserve">00002973</t>
  </si>
  <si>
    <t xml:space="preserve">806.314.251.524.016</t>
  </si>
  <si>
    <t xml:space="preserve">00002919</t>
  </si>
  <si>
    <t xml:space="preserve">806.314.173.534.018</t>
  </si>
  <si>
    <t xml:space="preserve">00023937</t>
  </si>
  <si>
    <t xml:space="preserve">806.316.001.514.018</t>
  </si>
  <si>
    <t xml:space="preserve">00002833</t>
  </si>
  <si>
    <t xml:space="preserve">806.314.110.534.027</t>
  </si>
  <si>
    <t xml:space="preserve">00002974</t>
  </si>
  <si>
    <t xml:space="preserve">806.314.251.524.018</t>
  </si>
  <si>
    <t xml:space="preserve">00002920</t>
  </si>
  <si>
    <t xml:space="preserve">806.314.173.534.023</t>
  </si>
  <si>
    <t xml:space="preserve">00023948</t>
  </si>
  <si>
    <t xml:space="preserve">806.316.001.514.021</t>
  </si>
  <si>
    <t xml:space="preserve">00018012</t>
  </si>
  <si>
    <t xml:space="preserve">806.314.110.544.014</t>
  </si>
  <si>
    <t xml:space="preserve">00018778</t>
  </si>
  <si>
    <t xml:space="preserve">806.314.251.534.014</t>
  </si>
  <si>
    <t xml:space="preserve">00015137</t>
  </si>
  <si>
    <t xml:space="preserve">806.314.173.544.014</t>
  </si>
  <si>
    <t xml:space="preserve">00011078</t>
  </si>
  <si>
    <t xml:space="preserve">806.316.001.524.010</t>
  </si>
  <si>
    <t xml:space="preserve">00015174</t>
  </si>
  <si>
    <t xml:space="preserve">806.314.110.544.016</t>
  </si>
  <si>
    <t xml:space="preserve">00019015</t>
  </si>
  <si>
    <t xml:space="preserve">806.314.251.534.016</t>
  </si>
  <si>
    <t xml:space="preserve">00017918</t>
  </si>
  <si>
    <t xml:space="preserve">806.314.173.544.016</t>
  </si>
  <si>
    <t xml:space="preserve">00018803</t>
  </si>
  <si>
    <t xml:space="preserve">806.316.001.524.012</t>
  </si>
  <si>
    <t xml:space="preserve">00015161</t>
  </si>
  <si>
    <t xml:space="preserve">806.314.110.544.018</t>
  </si>
  <si>
    <t xml:space="preserve">00019004</t>
  </si>
  <si>
    <t xml:space="preserve">806.314.251.534.018</t>
  </si>
  <si>
    <t xml:space="preserve">00017919</t>
  </si>
  <si>
    <t xml:space="preserve">806.314.173.544.018</t>
  </si>
  <si>
    <t xml:space="preserve">00018801</t>
  </si>
  <si>
    <t xml:space="preserve">806.316.001.524.014</t>
  </si>
  <si>
    <t xml:space="preserve">00021042</t>
  </si>
  <si>
    <t xml:space="preserve">806.314.110.544.021</t>
  </si>
  <si>
    <t xml:space="preserve">00012004</t>
  </si>
  <si>
    <t xml:space="preserve">806.314.251.544.016</t>
  </si>
  <si>
    <t xml:space="preserve">00015138</t>
  </si>
  <si>
    <t xml:space="preserve">806.314.173.544.021</t>
  </si>
  <si>
    <t xml:space="preserve">00019013</t>
  </si>
  <si>
    <t xml:space="preserve">806.316.001.524.016</t>
  </si>
  <si>
    <t xml:space="preserve">00015160</t>
  </si>
  <si>
    <t xml:space="preserve">806.314.110.544.025</t>
  </si>
  <si>
    <t xml:space="preserve">00012040</t>
  </si>
  <si>
    <t xml:space="preserve">806.314.251.544.018</t>
  </si>
  <si>
    <t xml:space="preserve">00017920</t>
  </si>
  <si>
    <t xml:space="preserve">806.314.173.544.023</t>
  </si>
  <si>
    <t xml:space="preserve">00017929</t>
  </si>
  <si>
    <t xml:space="preserve">806.316.001.524.018</t>
  </si>
  <si>
    <t xml:space="preserve">00010187</t>
  </si>
  <si>
    <t xml:space="preserve">806.314.110.544.029</t>
  </si>
  <si>
    <t xml:space="preserve">00018910</t>
  </si>
  <si>
    <t xml:space="preserve">806.314.257.504.010</t>
  </si>
  <si>
    <t xml:space="preserve">00012582</t>
  </si>
  <si>
    <t xml:space="preserve">806.314.173.544.025</t>
  </si>
  <si>
    <t xml:space="preserve">00200061</t>
  </si>
  <si>
    <t xml:space="preserve">806.316.001.524.021</t>
  </si>
  <si>
    <t xml:space="preserve">00022235</t>
  </si>
  <si>
    <t xml:space="preserve">806.315.110.524.010</t>
  </si>
  <si>
    <t xml:space="preserve">00024283</t>
  </si>
  <si>
    <t xml:space="preserve">806.314.257.504.012</t>
  </si>
  <si>
    <t xml:space="preserve">00022375</t>
  </si>
  <si>
    <t xml:space="preserve">806.314.197.504.010</t>
  </si>
  <si>
    <t xml:space="preserve">00023935</t>
  </si>
  <si>
    <t xml:space="preserve">806.316.001.524.023</t>
  </si>
  <si>
    <t xml:space="preserve">00002834</t>
  </si>
  <si>
    <t xml:space="preserve">806.315.110.524.012</t>
  </si>
  <si>
    <t xml:space="preserve">00014937</t>
  </si>
  <si>
    <t xml:space="preserve">806.314.257.504.014</t>
  </si>
  <si>
    <t xml:space="preserve">00015125</t>
  </si>
  <si>
    <t xml:space="preserve">806.314.197.514.010</t>
  </si>
  <si>
    <t xml:space="preserve">00022330</t>
  </si>
  <si>
    <t xml:space="preserve">806.316.001.534.010</t>
  </si>
  <si>
    <t xml:space="preserve">00002835</t>
  </si>
  <si>
    <t xml:space="preserve">806.315.110.524.014</t>
  </si>
  <si>
    <t xml:space="preserve">00014938</t>
  </si>
  <si>
    <t xml:space="preserve">806.314.257.504.016</t>
  </si>
  <si>
    <t xml:space="preserve">00014657</t>
  </si>
  <si>
    <t xml:space="preserve">806.314.197.514.012</t>
  </si>
  <si>
    <t xml:space="preserve">00010802</t>
  </si>
  <si>
    <t xml:space="preserve">806.316.001.534.012</t>
  </si>
  <si>
    <t xml:space="preserve">00002836</t>
  </si>
  <si>
    <t xml:space="preserve">806.315.110.524.016</t>
  </si>
  <si>
    <t xml:space="preserve">00015124</t>
  </si>
  <si>
    <t xml:space="preserve">806.314.257.504.021</t>
  </si>
  <si>
    <t xml:space="preserve">00018201</t>
  </si>
  <si>
    <t xml:space="preserve">806.314.197.514.014</t>
  </si>
  <si>
    <t xml:space="preserve">00018889</t>
  </si>
  <si>
    <t xml:space="preserve">806.316.001.534.014</t>
  </si>
  <si>
    <t xml:space="preserve">00014947</t>
  </si>
  <si>
    <t xml:space="preserve">806.315.110.524.018</t>
  </si>
  <si>
    <t xml:space="preserve">0019878</t>
  </si>
  <si>
    <t xml:space="preserve">806.314.257.504.025</t>
  </si>
  <si>
    <t xml:space="preserve">00022873</t>
  </si>
  <si>
    <t xml:space="preserve">806.314.197.514.016</t>
  </si>
  <si>
    <t xml:space="preserve">00018800</t>
  </si>
  <si>
    <t xml:space="preserve">806.316.001.534.016</t>
  </si>
  <si>
    <t xml:space="preserve">00017001</t>
  </si>
  <si>
    <t xml:space="preserve">806.315.110.524.027</t>
  </si>
  <si>
    <t xml:space="preserve">00018444</t>
  </si>
  <si>
    <t xml:space="preserve">806.314.257.514.010</t>
  </si>
  <si>
    <t xml:space="preserve">00002921</t>
  </si>
  <si>
    <t xml:space="preserve">806.314.197.524.012</t>
  </si>
  <si>
    <t xml:space="preserve">00018802</t>
  </si>
  <si>
    <t xml:space="preserve">806.316.001.534.018</t>
  </si>
  <si>
    <t xml:space="preserve">00015364</t>
  </si>
  <si>
    <t xml:space="preserve">806.315.110.534.012</t>
  </si>
  <si>
    <t xml:space="preserve">А0005964</t>
  </si>
  <si>
    <t xml:space="preserve">806.314.257.514.012</t>
  </si>
  <si>
    <t xml:space="preserve">00002922</t>
  </si>
  <si>
    <t xml:space="preserve">806.314.197.524.014</t>
  </si>
  <si>
    <t xml:space="preserve">00022958</t>
  </si>
  <si>
    <t xml:space="preserve">806.316.001.534.021</t>
  </si>
  <si>
    <t xml:space="preserve">00020047</t>
  </si>
  <si>
    <t xml:space="preserve">806.315.110.534.014</t>
  </si>
  <si>
    <t xml:space="preserve">00014800</t>
  </si>
  <si>
    <t xml:space="preserve">806.314.257.514.014</t>
  </si>
  <si>
    <t xml:space="preserve">00002923</t>
  </si>
  <si>
    <t xml:space="preserve">806.314.197.524.016</t>
  </si>
  <si>
    <t xml:space="preserve">00023923</t>
  </si>
  <si>
    <t xml:space="preserve">806.316.001.534.023</t>
  </si>
  <si>
    <t xml:space="preserve">00003060</t>
  </si>
  <si>
    <t xml:space="preserve">806.315.110.534.016</t>
  </si>
  <si>
    <t xml:space="preserve">00014343</t>
  </si>
  <si>
    <t xml:space="preserve">806.314.257.514.016</t>
  </si>
  <si>
    <t xml:space="preserve">00022878</t>
  </si>
  <si>
    <t xml:space="preserve">806.314.197.524.018</t>
  </si>
  <si>
    <t xml:space="preserve">00022406</t>
  </si>
  <si>
    <t xml:space="preserve">806.316.001.544.014</t>
  </si>
  <si>
    <t xml:space="preserve">00003061</t>
  </si>
  <si>
    <t xml:space="preserve">806.315.110.534.018</t>
  </si>
  <si>
    <t xml:space="preserve">00014522</t>
  </si>
  <si>
    <t xml:space="preserve">806.314.257.514.025</t>
  </si>
  <si>
    <t xml:space="preserve">00017850</t>
  </si>
  <si>
    <t xml:space="preserve">806.314.197.534.012</t>
  </si>
  <si>
    <t xml:space="preserve">00012864</t>
  </si>
  <si>
    <t xml:space="preserve">806.316.001.544.016</t>
  </si>
  <si>
    <t xml:space="preserve">00013020</t>
  </si>
  <si>
    <t xml:space="preserve">806.315.110.534.027</t>
  </si>
  <si>
    <t xml:space="preserve">00014823</t>
  </si>
  <si>
    <t xml:space="preserve">806.314.257.524.012</t>
  </si>
  <si>
    <t xml:space="preserve">00002924</t>
  </si>
  <si>
    <t xml:space="preserve">806.314.197.534.014</t>
  </si>
  <si>
    <t xml:space="preserve">00022384</t>
  </si>
  <si>
    <t xml:space="preserve">806.316.001.544.018</t>
  </si>
  <si>
    <t xml:space="preserve">00015365</t>
  </si>
  <si>
    <t xml:space="preserve">806.315.110.544.014</t>
  </si>
  <si>
    <t xml:space="preserve">00023940</t>
  </si>
  <si>
    <t xml:space="preserve">806.314.257.524.014</t>
  </si>
  <si>
    <t xml:space="preserve">00002925</t>
  </si>
  <si>
    <t xml:space="preserve">806.314.197.534.016</t>
  </si>
  <si>
    <t xml:space="preserve">00021350</t>
  </si>
  <si>
    <t xml:space="preserve">806.316.001.544.021</t>
  </si>
  <si>
    <t xml:space="preserve">00022309</t>
  </si>
  <si>
    <t xml:space="preserve">806.315.110.544.021</t>
  </si>
  <si>
    <t xml:space="preserve">00002978</t>
  </si>
  <si>
    <t xml:space="preserve">806.314.257.524.016</t>
  </si>
  <si>
    <t xml:space="preserve">00011804</t>
  </si>
  <si>
    <t xml:space="preserve">806.314.197.534.018</t>
  </si>
  <si>
    <t xml:space="preserve">00024102</t>
  </si>
  <si>
    <t xml:space="preserve">806.316.001.544.025</t>
  </si>
  <si>
    <t xml:space="preserve">00018205</t>
  </si>
  <si>
    <t xml:space="preserve">806.314.111.504.009</t>
  </si>
  <si>
    <t xml:space="preserve">00002979</t>
  </si>
  <si>
    <t xml:space="preserve">806.314.257.524.018</t>
  </si>
  <si>
    <t xml:space="preserve">00020375</t>
  </si>
  <si>
    <t xml:space="preserve">806.314.197.544.014</t>
  </si>
  <si>
    <t xml:space="preserve">00024195</t>
  </si>
  <si>
    <t xml:space="preserve">806.314.697.504.012</t>
  </si>
  <si>
    <t xml:space="preserve">00018600</t>
  </si>
  <si>
    <t xml:space="preserve">806.314.111.504.010</t>
  </si>
  <si>
    <t xml:space="preserve">00002980</t>
  </si>
  <si>
    <t xml:space="preserve">806.314.257.524.023</t>
  </si>
  <si>
    <t xml:space="preserve">00010397</t>
  </si>
  <si>
    <t xml:space="preserve">806.314.197.544.016</t>
  </si>
  <si>
    <t xml:space="preserve">00013081</t>
  </si>
  <si>
    <t xml:space="preserve">806.314.697.504.016</t>
  </si>
  <si>
    <t xml:space="preserve">00018051</t>
  </si>
  <si>
    <t xml:space="preserve">806.314.111.504.012</t>
  </si>
  <si>
    <t xml:space="preserve">00002981</t>
  </si>
  <si>
    <t xml:space="preserve">806.314.257.524.027</t>
  </si>
  <si>
    <t xml:space="preserve">00021500</t>
  </si>
  <si>
    <t xml:space="preserve">806.314.197.544.018</t>
  </si>
  <si>
    <t xml:space="preserve">00014949</t>
  </si>
  <si>
    <t xml:space="preserve">806.314.697.514.010</t>
  </si>
  <si>
    <t xml:space="preserve">00014932</t>
  </si>
  <si>
    <t xml:space="preserve">806.314.111.504.014</t>
  </si>
  <si>
    <t xml:space="preserve">00020390</t>
  </si>
  <si>
    <t xml:space="preserve">806.314.257.534.012</t>
  </si>
  <si>
    <t xml:space="preserve">00018913</t>
  </si>
  <si>
    <t xml:space="preserve">806.314.198.504.010</t>
  </si>
  <si>
    <t xml:space="preserve">00014600</t>
  </si>
  <si>
    <t xml:space="preserve">806.314.697.514.012</t>
  </si>
  <si>
    <t xml:space="preserve">0019877</t>
  </si>
  <si>
    <t xml:space="preserve">806.314.111.504.016</t>
  </si>
  <si>
    <t xml:space="preserve">00021978</t>
  </si>
  <si>
    <t xml:space="preserve">806.314.257.534.014</t>
  </si>
  <si>
    <t xml:space="preserve">00018908</t>
  </si>
  <si>
    <t xml:space="preserve">806.314.198.504.012</t>
  </si>
  <si>
    <t xml:space="preserve">00014491</t>
  </si>
  <si>
    <t xml:space="preserve">806.314.697.514.014</t>
  </si>
  <si>
    <t xml:space="preserve">00014490</t>
  </si>
  <si>
    <t xml:space="preserve">806.314.111.514.009</t>
  </si>
  <si>
    <t xml:space="preserve">00002982</t>
  </si>
  <si>
    <t xml:space="preserve">806.314.257.534.016</t>
  </si>
  <si>
    <t xml:space="preserve">0019870</t>
  </si>
  <si>
    <t xml:space="preserve">806.314.198.504.014</t>
  </si>
  <si>
    <t xml:space="preserve">00014506</t>
  </si>
  <si>
    <t xml:space="preserve">806.314.697.514.016</t>
  </si>
  <si>
    <t xml:space="preserve">00018601</t>
  </si>
  <si>
    <t xml:space="preserve">806.314.111.514.010</t>
  </si>
  <si>
    <t xml:space="preserve">00002983</t>
  </si>
  <si>
    <t xml:space="preserve">806.314.257.534.018</t>
  </si>
  <si>
    <t xml:space="preserve">00019019</t>
  </si>
  <si>
    <t xml:space="preserve">806.314.198.504.016</t>
  </si>
  <si>
    <t xml:space="preserve">00002768</t>
  </si>
  <si>
    <t xml:space="preserve">806.314.697.524.012</t>
  </si>
  <si>
    <t xml:space="preserve">00014807</t>
  </si>
  <si>
    <t xml:space="preserve">806.314.111.514.012</t>
  </si>
  <si>
    <t xml:space="preserve">00002984</t>
  </si>
  <si>
    <t xml:space="preserve">806.314.257.534.023</t>
  </si>
  <si>
    <t xml:space="preserve">00018102</t>
  </si>
  <si>
    <t xml:space="preserve">806.314.198.514.010</t>
  </si>
  <si>
    <t xml:space="preserve">00002769</t>
  </si>
  <si>
    <t xml:space="preserve">806.314.697.524.014</t>
  </si>
  <si>
    <t xml:space="preserve">00014806</t>
  </si>
  <si>
    <t xml:space="preserve">806.314.111.514.014</t>
  </si>
  <si>
    <t xml:space="preserve">00002985</t>
  </si>
  <si>
    <t xml:space="preserve">806.314.257.534.027</t>
  </si>
  <si>
    <t xml:space="preserve">00014656</t>
  </si>
  <si>
    <t xml:space="preserve">806.314.198.514.012</t>
  </si>
  <si>
    <t xml:space="preserve">00002770</t>
  </si>
  <si>
    <t xml:space="preserve">806.314.697.524.016</t>
  </si>
  <si>
    <t xml:space="preserve">00017501</t>
  </si>
  <si>
    <t xml:space="preserve">806.314.111.514.016</t>
  </si>
  <si>
    <t xml:space="preserve">00020399</t>
  </si>
  <si>
    <t xml:space="preserve">806.314.257.544.018</t>
  </si>
  <si>
    <t xml:space="preserve">00017930</t>
  </si>
  <si>
    <t xml:space="preserve">806.314.198.514.014</t>
  </si>
  <si>
    <t xml:space="preserve">00002771</t>
  </si>
  <si>
    <t xml:space="preserve">806.314.697.524.018</t>
  </si>
  <si>
    <t xml:space="preserve">00002837</t>
  </si>
  <si>
    <t xml:space="preserve">806.314.111.524.010</t>
  </si>
  <si>
    <t xml:space="preserve">00200063</t>
  </si>
  <si>
    <t xml:space="preserve">806.314.257.544.021</t>
  </si>
  <si>
    <t xml:space="preserve">00018905</t>
  </si>
  <si>
    <t xml:space="preserve">806.314.198.514.016</t>
  </si>
  <si>
    <t xml:space="preserve">00019014</t>
  </si>
  <si>
    <t xml:space="preserve">806.314.697.534.012</t>
  </si>
  <si>
    <t xml:space="preserve">00002838</t>
  </si>
  <si>
    <t xml:space="preserve">806.314.111.524.012</t>
  </si>
  <si>
    <t xml:space="preserve">00010868</t>
  </si>
  <si>
    <t xml:space="preserve">806.314.257.544.025</t>
  </si>
  <si>
    <t xml:space="preserve">00002926</t>
  </si>
  <si>
    <t xml:space="preserve">806.314.198.524.012</t>
  </si>
  <si>
    <t xml:space="preserve">00018104</t>
  </si>
  <si>
    <t xml:space="preserve">806.314.697.534.014</t>
  </si>
  <si>
    <t xml:space="preserve">00002839</t>
  </si>
  <si>
    <t xml:space="preserve">806.314.111.524.014</t>
  </si>
  <si>
    <t xml:space="preserve">00022310</t>
  </si>
  <si>
    <t xml:space="preserve">806.315.257.504.021</t>
  </si>
  <si>
    <t xml:space="preserve">00002927</t>
  </si>
  <si>
    <t xml:space="preserve">806.314.198.524.014</t>
  </si>
  <si>
    <t xml:space="preserve">00019003</t>
  </si>
  <si>
    <t xml:space="preserve">806.314.697.534.016</t>
  </si>
  <si>
    <t xml:space="preserve">00002840</t>
  </si>
  <si>
    <t xml:space="preserve">806.314.111.524.016</t>
  </si>
  <si>
    <t xml:space="preserve">00012623</t>
  </si>
  <si>
    <t xml:space="preserve">806.315.257.514.014</t>
  </si>
  <si>
    <t xml:space="preserve">00002928</t>
  </si>
  <si>
    <t xml:space="preserve">806.314.198.524.016</t>
  </si>
  <si>
    <t xml:space="preserve">00017601</t>
  </si>
  <si>
    <t xml:space="preserve">806.314.697.534.018</t>
  </si>
  <si>
    <t xml:space="preserve">00002841</t>
  </si>
  <si>
    <t xml:space="preserve">806.314.111.524.018</t>
  </si>
  <si>
    <t xml:space="preserve">00012527</t>
  </si>
  <si>
    <t xml:space="preserve">806.315.257.514.016</t>
  </si>
  <si>
    <t xml:space="preserve">00002929</t>
  </si>
  <si>
    <t xml:space="preserve">806.314.198.524.018</t>
  </si>
  <si>
    <t xml:space="preserve">00021155</t>
  </si>
  <si>
    <t xml:space="preserve">806.314.697.544.014</t>
  </si>
  <si>
    <t xml:space="preserve">00021088</t>
  </si>
  <si>
    <t xml:space="preserve">806.314.111.534.010</t>
  </si>
  <si>
    <t xml:space="preserve">00021973</t>
  </si>
  <si>
    <t xml:space="preserve">806.315.257.514.021</t>
  </si>
  <si>
    <t xml:space="preserve">00018523</t>
  </si>
  <si>
    <t xml:space="preserve">806.314.198.534.012</t>
  </si>
  <si>
    <t xml:space="preserve">00018010</t>
  </si>
  <si>
    <t xml:space="preserve">806.314.697.544.016</t>
  </si>
  <si>
    <t xml:space="preserve">00002842</t>
  </si>
  <si>
    <t xml:space="preserve">806.314.111.534.012</t>
  </si>
  <si>
    <t xml:space="preserve">00007624</t>
  </si>
  <si>
    <t xml:space="preserve">806.315.257.524.016</t>
  </si>
  <si>
    <t xml:space="preserve">00002930</t>
  </si>
  <si>
    <t xml:space="preserve">806.314.198.534.014</t>
  </si>
  <si>
    <t xml:space="preserve">00015165</t>
  </si>
  <si>
    <t xml:space="preserve">806.314.697.544.018</t>
  </si>
  <si>
    <t xml:space="preserve">00002843</t>
  </si>
  <si>
    <t xml:space="preserve">806.314.111.534.014</t>
  </si>
  <si>
    <t xml:space="preserve">00018029</t>
  </si>
  <si>
    <t xml:space="preserve">806.315.257.524.018</t>
  </si>
  <si>
    <t xml:space="preserve">00002931</t>
  </si>
  <si>
    <t xml:space="preserve">806.314.198.534.016</t>
  </si>
  <si>
    <t xml:space="preserve">00012686</t>
  </si>
  <si>
    <t xml:space="preserve">806.314.697.544.021</t>
  </si>
  <si>
    <t xml:space="preserve">00002844</t>
  </si>
  <si>
    <t xml:space="preserve">806.314.111.534.016</t>
  </si>
  <si>
    <t xml:space="preserve">00018035</t>
  </si>
  <si>
    <t xml:space="preserve">806.315.257.524.023</t>
  </si>
  <si>
    <t xml:space="preserve">00002932</t>
  </si>
  <si>
    <t xml:space="preserve">806.314.198.534.018</t>
  </si>
  <si>
    <t xml:space="preserve">00002845</t>
  </si>
  <si>
    <t xml:space="preserve">806.314.111.534.018</t>
  </si>
  <si>
    <t xml:space="preserve">00013185</t>
  </si>
  <si>
    <t xml:space="preserve">806.315.257.534.016</t>
  </si>
  <si>
    <t xml:space="preserve">00015140</t>
  </si>
  <si>
    <t xml:space="preserve">806.314.198.544.014</t>
  </si>
  <si>
    <t xml:space="preserve">00017913</t>
  </si>
  <si>
    <t xml:space="preserve">806.314.111.544.012</t>
  </si>
  <si>
    <t xml:space="preserve">00019805</t>
  </si>
  <si>
    <t xml:space="preserve">806.315.257.534.018</t>
  </si>
  <si>
    <t xml:space="preserve">00017921</t>
  </si>
  <si>
    <t xml:space="preserve">806.314.198.544.016</t>
  </si>
  <si>
    <t xml:space="preserve">00015157</t>
  </si>
  <si>
    <t xml:space="preserve">806.314.111.544.014</t>
  </si>
  <si>
    <t xml:space="preserve">00013152</t>
  </si>
  <si>
    <t xml:space="preserve">806.315.257.534.023</t>
  </si>
  <si>
    <t xml:space="preserve">00017917</t>
  </si>
  <si>
    <t xml:space="preserve">806.314.198.544.018</t>
  </si>
  <si>
    <t xml:space="preserve">00015155</t>
  </si>
  <si>
    <t xml:space="preserve">806.314.111.544.016</t>
  </si>
  <si>
    <t xml:space="preserve">00024052</t>
  </si>
  <si>
    <t xml:space="preserve">806.315.257.544.025</t>
  </si>
  <si>
    <t xml:space="preserve">00005089</t>
  </si>
  <si>
    <t xml:space="preserve">806.314.199.504.010</t>
  </si>
  <si>
    <t xml:space="preserve">00015158</t>
  </si>
  <si>
    <t xml:space="preserve">806.314.111.544.018</t>
  </si>
  <si>
    <t xml:space="preserve">00021204</t>
  </si>
  <si>
    <t xml:space="preserve">806.314.277.504.012</t>
  </si>
  <si>
    <t xml:space="preserve">00018202</t>
  </si>
  <si>
    <t xml:space="preserve">806.314.199.504.012</t>
  </si>
  <si>
    <t xml:space="preserve">00022280</t>
  </si>
  <si>
    <t xml:space="preserve">806.314.111.544.021</t>
  </si>
  <si>
    <t xml:space="preserve">00014939</t>
  </si>
  <si>
    <t xml:space="preserve">806.314.277.504.016</t>
  </si>
  <si>
    <t xml:space="preserve">00014416</t>
  </si>
  <si>
    <t xml:space="preserve">806.314.199.504.014</t>
  </si>
  <si>
    <t xml:space="preserve">00013019</t>
  </si>
  <si>
    <t xml:space="preserve">806.315.111.504.009</t>
  </si>
  <si>
    <t xml:space="preserve">00014940</t>
  </si>
  <si>
    <t xml:space="preserve">806.314.277.504.021</t>
  </si>
  <si>
    <t xml:space="preserve">00015122</t>
  </si>
  <si>
    <t xml:space="preserve">806.314.199.504.016</t>
  </si>
  <si>
    <t xml:space="preserve">00022077</t>
  </si>
  <si>
    <t xml:space="preserve">806.315.111.504.010</t>
  </si>
  <si>
    <t xml:space="preserve">00021185</t>
  </si>
  <si>
    <t xml:space="preserve">806.314.277.514.012</t>
  </si>
  <si>
    <t xml:space="preserve">00014515</t>
  </si>
  <si>
    <t xml:space="preserve">806.314.199.514.010</t>
  </si>
  <si>
    <t xml:space="preserve">00020115</t>
  </si>
  <si>
    <t xml:space="preserve">806.315.111.504.012</t>
  </si>
  <si>
    <t xml:space="preserve">00014489</t>
  </si>
  <si>
    <t xml:space="preserve">806.314.277.514.016</t>
  </si>
  <si>
    <t xml:space="preserve">00014517</t>
  </si>
  <si>
    <t xml:space="preserve">806.314.199.514.012</t>
  </si>
  <si>
    <t xml:space="preserve">00022426</t>
  </si>
  <si>
    <t xml:space="preserve">806.315.111.504.014</t>
  </si>
  <si>
    <t xml:space="preserve">00014341</t>
  </si>
  <si>
    <t xml:space="preserve">806.314.277.514.021</t>
  </si>
  <si>
    <t xml:space="preserve">00019555</t>
  </si>
  <si>
    <t xml:space="preserve">806.314.199.514.014</t>
  </si>
  <si>
    <t xml:space="preserve">00013104</t>
  </si>
  <si>
    <t xml:space="preserve">806.315.111.514.009</t>
  </si>
  <si>
    <t xml:space="preserve">00021441</t>
  </si>
  <si>
    <t xml:space="preserve">806.314.277.524.014</t>
  </si>
  <si>
    <t xml:space="preserve">00014760</t>
  </si>
  <si>
    <t xml:space="preserve">806.314.199.514.016</t>
  </si>
  <si>
    <t xml:space="preserve">00013894</t>
  </si>
  <si>
    <t xml:space="preserve">806.315.111.514.010</t>
  </si>
  <si>
    <t xml:space="preserve">00002988</t>
  </si>
  <si>
    <t xml:space="preserve">806.314.277.524.018</t>
  </si>
  <si>
    <t xml:space="preserve">00021587</t>
  </si>
  <si>
    <t xml:space="preserve">806.314.199.514.021</t>
  </si>
  <si>
    <t xml:space="preserve">00015318</t>
  </si>
  <si>
    <t xml:space="preserve">806.315.111.514.012</t>
  </si>
  <si>
    <t xml:space="preserve">00002989</t>
  </si>
  <si>
    <t xml:space="preserve">806.314.277.524.023</t>
  </si>
  <si>
    <t xml:space="preserve">00002933</t>
  </si>
  <si>
    <t xml:space="preserve">806.314.199.524.012</t>
  </si>
  <si>
    <t xml:space="preserve">00015361</t>
  </si>
  <si>
    <t xml:space="preserve">806.315.111.514.014</t>
  </si>
  <si>
    <t xml:space="preserve">00021836</t>
  </si>
  <si>
    <t xml:space="preserve">806.314.277.534.014</t>
  </si>
  <si>
    <t xml:space="preserve">00002934</t>
  </si>
  <si>
    <t xml:space="preserve">806.314.199.524.014</t>
  </si>
  <si>
    <t xml:space="preserve">00015378</t>
  </si>
  <si>
    <t xml:space="preserve">806.315.111.514.016</t>
  </si>
  <si>
    <t xml:space="preserve">00002986</t>
  </si>
  <si>
    <t xml:space="preserve">806.314.277.534.018</t>
  </si>
  <si>
    <t xml:space="preserve">00002935</t>
  </si>
  <si>
    <t xml:space="preserve">806.314.199.524.016</t>
  </si>
  <si>
    <t xml:space="preserve">00013082</t>
  </si>
  <si>
    <t xml:space="preserve">806.315.111.524.010</t>
  </si>
  <si>
    <t xml:space="preserve">00002987</t>
  </si>
  <si>
    <t xml:space="preserve">806.314.277.534.023</t>
  </si>
  <si>
    <t xml:space="preserve">00002936</t>
  </si>
  <si>
    <t xml:space="preserve">806.314.199.524.018</t>
  </si>
  <si>
    <t xml:space="preserve">00020114</t>
  </si>
  <si>
    <t xml:space="preserve">806.315.111.524.012</t>
  </si>
  <si>
    <t xml:space="preserve">00022977</t>
  </si>
  <si>
    <t xml:space="preserve">806.314.277.544.016</t>
  </si>
  <si>
    <t xml:space="preserve">00002937</t>
  </si>
  <si>
    <t xml:space="preserve">806.314.199.524.023</t>
  </si>
  <si>
    <t xml:space="preserve">00020232</t>
  </si>
  <si>
    <t xml:space="preserve">806.315.111.524.014</t>
  </si>
  <si>
    <t xml:space="preserve">00018026</t>
  </si>
  <si>
    <t xml:space="preserve">806.314.277.544.018</t>
  </si>
  <si>
    <t xml:space="preserve">00019005</t>
  </si>
  <si>
    <t xml:space="preserve">806.314.199.534.012</t>
  </si>
  <si>
    <t xml:space="preserve">00020058</t>
  </si>
  <si>
    <t xml:space="preserve">806.315.111.524.016</t>
  </si>
  <si>
    <t xml:space="preserve">00011532</t>
  </si>
  <si>
    <t xml:space="preserve">806.314.277.544.021</t>
  </si>
  <si>
    <t xml:space="preserve">00002938</t>
  </si>
  <si>
    <t xml:space="preserve">806.314.199.534.014</t>
  </si>
  <si>
    <t xml:space="preserve">00015404</t>
  </si>
  <si>
    <t xml:space="preserve">806.315.111.524.018</t>
  </si>
  <si>
    <t xml:space="preserve">00017910</t>
  </si>
  <si>
    <t xml:space="preserve">806.314.277.544.023</t>
  </si>
  <si>
    <t xml:space="preserve">00002939</t>
  </si>
  <si>
    <t xml:space="preserve">806.314.199.534.016</t>
  </si>
  <si>
    <t xml:space="preserve">00020353</t>
  </si>
  <si>
    <t xml:space="preserve">806.315.111.534.010</t>
  </si>
  <si>
    <t xml:space="preserve">00010036</t>
  </si>
  <si>
    <t xml:space="preserve">806.314.277.544.025</t>
  </si>
  <si>
    <t xml:space="preserve">00002940</t>
  </si>
  <si>
    <t xml:space="preserve">806.314.199.534.018</t>
  </si>
  <si>
    <t xml:space="preserve">00022278</t>
  </si>
  <si>
    <t xml:space="preserve">806.315.111.534.012</t>
  </si>
  <si>
    <t xml:space="preserve">00011592</t>
  </si>
  <si>
    <t xml:space="preserve">806.314.277.544.027</t>
  </si>
  <si>
    <t xml:space="preserve">00002941</t>
  </si>
  <si>
    <t xml:space="preserve">806.314.199.534.023</t>
  </si>
  <si>
    <t xml:space="preserve">00013522</t>
  </si>
  <si>
    <t xml:space="preserve">806.315.111.534.014</t>
  </si>
  <si>
    <t xml:space="preserve">00013112</t>
  </si>
  <si>
    <t xml:space="preserve">806.315.277.504.016</t>
  </si>
  <si>
    <t xml:space="preserve">00017922</t>
  </si>
  <si>
    <t xml:space="preserve">806.314.199.544.014</t>
  </si>
  <si>
    <t xml:space="preserve">00020351</t>
  </si>
  <si>
    <t xml:space="preserve">806.315.111.534.016</t>
  </si>
  <si>
    <t xml:space="preserve">00017801</t>
  </si>
  <si>
    <t xml:space="preserve">806.315.277.504.021</t>
  </si>
  <si>
    <t xml:space="preserve">00015141</t>
  </si>
  <si>
    <t xml:space="preserve">806.314.199.544.016</t>
  </si>
  <si>
    <t xml:space="preserve">00020352</t>
  </si>
  <si>
    <t xml:space="preserve">806.315.111.534.018</t>
  </si>
  <si>
    <t xml:space="preserve">00017531</t>
  </si>
  <si>
    <t xml:space="preserve">806.315.277.514.016</t>
  </si>
  <si>
    <t xml:space="preserve">00017923</t>
  </si>
  <si>
    <t xml:space="preserve">806.314.199.544.018</t>
  </si>
  <si>
    <t xml:space="preserve">00015315</t>
  </si>
  <si>
    <t xml:space="preserve">806.315.111.544.014</t>
  </si>
  <si>
    <t xml:space="preserve">00017700</t>
  </si>
  <si>
    <t xml:space="preserve">806.315.277.524.018</t>
  </si>
  <si>
    <t xml:space="preserve">00013290</t>
  </si>
  <si>
    <t xml:space="preserve">806.314.199.544.021</t>
  </si>
  <si>
    <t xml:space="preserve">00013441</t>
  </si>
  <si>
    <t xml:space="preserve">806.315.111.544.016</t>
  </si>
  <si>
    <t xml:space="preserve">00017527</t>
  </si>
  <si>
    <t xml:space="preserve">806.315.277.524.023</t>
  </si>
  <si>
    <t xml:space="preserve">00012658</t>
  </si>
  <si>
    <t xml:space="preserve">806.314.199.544.025</t>
  </si>
  <si>
    <t xml:space="preserve">00021095</t>
  </si>
  <si>
    <t xml:space="preserve">806.315.111.544.018</t>
  </si>
  <si>
    <t xml:space="preserve">00009819</t>
  </si>
  <si>
    <t xml:space="preserve">806.315.277.534.018</t>
  </si>
  <si>
    <t xml:space="preserve">00021038</t>
  </si>
  <si>
    <t xml:space="preserve">806.314.225.514.010</t>
  </si>
  <si>
    <t xml:space="preserve">00021071</t>
  </si>
  <si>
    <t xml:space="preserve">806.315.111.544.021</t>
  </si>
  <si>
    <t xml:space="preserve">00018445</t>
  </si>
  <si>
    <t xml:space="preserve">806.315.277.534.023</t>
  </si>
  <si>
    <t xml:space="preserve">00018901</t>
  </si>
  <si>
    <t xml:space="preserve">806.314.225.514.012</t>
  </si>
  <si>
    <t xml:space="preserve">00020358</t>
  </si>
  <si>
    <t xml:space="preserve">806.315.277.544.021</t>
  </si>
  <si>
    <t xml:space="preserve">00017901</t>
  </si>
  <si>
    <t xml:space="preserve">806.314.225.514.014</t>
  </si>
  <si>
    <t xml:space="preserve">00007626</t>
  </si>
  <si>
    <t xml:space="preserve">806.314.225.514.016</t>
  </si>
  <si>
    <t xml:space="preserve">0019874</t>
  </si>
  <si>
    <t xml:space="preserve">806.314.225.514.021</t>
  </si>
  <si>
    <t xml:space="preserve">00002809</t>
  </si>
  <si>
    <t xml:space="preserve">806.314.225.524.012</t>
  </si>
  <si>
    <t xml:space="preserve">00002810</t>
  </si>
  <si>
    <t xml:space="preserve">806.314.225.524.014</t>
  </si>
  <si>
    <t xml:space="preserve">00002811</t>
  </si>
  <si>
    <t xml:space="preserve">806.314.225.524.016</t>
  </si>
  <si>
    <t xml:space="preserve">00002812</t>
  </si>
  <si>
    <t xml:space="preserve">806.314.225.524.018</t>
  </si>
  <si>
    <t xml:space="preserve">00002813</t>
  </si>
  <si>
    <t xml:space="preserve">806.314.225.524.023</t>
  </si>
  <si>
    <t xml:space="preserve">00002814</t>
  </si>
  <si>
    <t xml:space="preserve">806.314.225.534.014</t>
  </si>
  <si>
    <t xml:space="preserve">00017853</t>
  </si>
  <si>
    <t xml:space="preserve">806.314.225.534.016</t>
  </si>
  <si>
    <t xml:space="preserve">00002815</t>
  </si>
  <si>
    <t xml:space="preserve">806.314.225.534.018</t>
  </si>
  <si>
    <t xml:space="preserve">00012297</t>
  </si>
  <si>
    <t xml:space="preserve">806.314.225.534.023</t>
  </si>
  <si>
    <t xml:space="preserve">00014346</t>
  </si>
  <si>
    <t xml:space="preserve">806.314.233.514.010</t>
  </si>
  <si>
    <t xml:space="preserve">00014709</t>
  </si>
  <si>
    <t xml:space="preserve">806.314.233.514.012</t>
  </si>
  <si>
    <t xml:space="preserve">00002942</t>
  </si>
  <si>
    <t xml:space="preserve">806.314.233.524.012</t>
  </si>
  <si>
    <t xml:space="preserve">00002943</t>
  </si>
  <si>
    <t xml:space="preserve">806.314.233.524.014</t>
  </si>
  <si>
    <t xml:space="preserve">00009144</t>
  </si>
  <si>
    <t xml:space="preserve">806.314.233.534.012</t>
  </si>
  <si>
    <t xml:space="preserve">0020065</t>
  </si>
  <si>
    <t xml:space="preserve">806.314.233.534.014</t>
  </si>
  <si>
    <t xml:space="preserve">00014804</t>
  </si>
  <si>
    <t xml:space="preserve">806.314.238.514.012</t>
  </si>
  <si>
    <t xml:space="preserve">00014609</t>
  </si>
  <si>
    <t xml:space="preserve">806.314.238.514.014</t>
  </si>
  <si>
    <t xml:space="preserve">00002944</t>
  </si>
  <si>
    <t xml:space="preserve">806.314.238.524.012</t>
  </si>
  <si>
    <t xml:space="preserve">00002945</t>
  </si>
  <si>
    <t xml:space="preserve">806.314.238.524.014</t>
  </si>
  <si>
    <t xml:space="preserve">00002946</t>
  </si>
  <si>
    <t xml:space="preserve">806.314.238.524.016</t>
  </si>
  <si>
    <t xml:space="preserve">00016010</t>
  </si>
  <si>
    <t xml:space="preserve">806.314.238.534.014</t>
  </si>
  <si>
    <t xml:space="preserve">00016009</t>
  </si>
  <si>
    <t xml:space="preserve">806.314.238.534.016</t>
  </si>
  <si>
    <t xml:space="preserve">00015175</t>
  </si>
  <si>
    <t xml:space="preserve">806.314.238.544.018</t>
  </si>
  <si>
    <t xml:space="preserve">00014420</t>
  </si>
  <si>
    <t xml:space="preserve">806.314.239.504.021</t>
  </si>
  <si>
    <t xml:space="preserve">00024450</t>
  </si>
  <si>
    <t xml:space="preserve">806.314.239.524.021</t>
  </si>
  <si>
    <t xml:space="preserve">00002947</t>
  </si>
  <si>
    <t xml:space="preserve">806.314.239.524.023</t>
  </si>
  <si>
    <t xml:space="preserve">00002948</t>
  </si>
  <si>
    <t xml:space="preserve">806.314.239.534.023</t>
  </si>
  <si>
    <t xml:space="preserve">00017915</t>
  </si>
  <si>
    <t xml:space="preserve">806.314.239.544.025</t>
  </si>
  <si>
    <t xml:space="preserve">00018911</t>
  </si>
  <si>
    <t xml:space="preserve">806.314.274.504.012</t>
  </si>
  <si>
    <t xml:space="preserve">00019804</t>
  </si>
  <si>
    <t xml:space="preserve">806.314.274.504.014</t>
  </si>
  <si>
    <t xml:space="preserve">00012945</t>
  </si>
  <si>
    <t xml:space="preserve">806.314.274.514.012</t>
  </si>
  <si>
    <t xml:space="preserve">00018582</t>
  </si>
  <si>
    <t xml:space="preserve">806.314.274.514.014</t>
  </si>
  <si>
    <t xml:space="preserve">00003019</t>
  </si>
  <si>
    <t xml:space="preserve">806.314.274.524.014</t>
  </si>
  <si>
    <t xml:space="preserve">00003020</t>
  </si>
  <si>
    <t xml:space="preserve">806.314.274.524.016</t>
  </si>
  <si>
    <t xml:space="preserve">00019547</t>
  </si>
  <si>
    <t xml:space="preserve">806.314.274.534.014</t>
  </si>
  <si>
    <t xml:space="preserve">00017852</t>
  </si>
  <si>
    <t xml:space="preserve">806.314.274.534.016</t>
  </si>
  <si>
    <t xml:space="preserve">00017603</t>
  </si>
  <si>
    <t xml:space="preserve">806.314.274.544.016</t>
  </si>
  <si>
    <t xml:space="preserve">00015362</t>
  </si>
  <si>
    <t xml:space="preserve">806.314.274.544.018</t>
  </si>
  <si>
    <t xml:space="preserve">00015120</t>
  </si>
  <si>
    <t xml:space="preserve">806.314.297.504.010</t>
  </si>
  <si>
    <t xml:space="preserve">0019871</t>
  </si>
  <si>
    <t xml:space="preserve">806.314.297.504.012</t>
  </si>
  <si>
    <t xml:space="preserve">00018055</t>
  </si>
  <si>
    <t xml:space="preserve">806.314.297.504.014</t>
  </si>
  <si>
    <t xml:space="preserve">00018583</t>
  </si>
  <si>
    <t xml:space="preserve">806.314.297.504.016</t>
  </si>
  <si>
    <t xml:space="preserve">00018200</t>
  </si>
  <si>
    <t xml:space="preserve">806.314.297.514.010</t>
  </si>
  <si>
    <t xml:space="preserve">00014719</t>
  </si>
  <si>
    <t xml:space="preserve">806.314.297.514.012</t>
  </si>
  <si>
    <t xml:space="preserve">00018902</t>
  </si>
  <si>
    <t xml:space="preserve">806.314.297.514.014</t>
  </si>
  <si>
    <t xml:space="preserve">00018581</t>
  </si>
  <si>
    <t xml:space="preserve">806.314.297.514.016</t>
  </si>
  <si>
    <t xml:space="preserve">00002990</t>
  </si>
  <si>
    <t xml:space="preserve">806.314.297.524.012</t>
  </si>
  <si>
    <t xml:space="preserve">00002991</t>
  </si>
  <si>
    <t xml:space="preserve">806.314.297.524.014</t>
  </si>
  <si>
    <t xml:space="preserve">00002992</t>
  </si>
  <si>
    <t xml:space="preserve">806.314.297.524.016</t>
  </si>
  <si>
    <t xml:space="preserve">00002993</t>
  </si>
  <si>
    <t xml:space="preserve">806.314.297.524.018</t>
  </si>
  <si>
    <t xml:space="preserve">00003067</t>
  </si>
  <si>
    <t xml:space="preserve">806.314.297.534.012</t>
  </si>
  <si>
    <t xml:space="preserve">00002994</t>
  </si>
  <si>
    <t xml:space="preserve">806.314.297.534.014</t>
  </si>
  <si>
    <t xml:space="preserve">00002995</t>
  </si>
  <si>
    <t xml:space="preserve">806.314.297.534.016</t>
  </si>
  <si>
    <t xml:space="preserve">00002996</t>
  </si>
  <si>
    <t xml:space="preserve">806.314.297.534.018</t>
  </si>
  <si>
    <t xml:space="preserve">00014941</t>
  </si>
  <si>
    <t xml:space="preserve">806.314.298.504.010</t>
  </si>
  <si>
    <t xml:space="preserve">00018584</t>
  </si>
  <si>
    <t xml:space="preserve">806.314.298.504.012</t>
  </si>
  <si>
    <t xml:space="preserve">00019021</t>
  </si>
  <si>
    <t xml:space="preserve">806.314.298.504.014</t>
  </si>
  <si>
    <t xml:space="preserve">00015121</t>
  </si>
  <si>
    <t xml:space="preserve">806.314.298.504.016</t>
  </si>
  <si>
    <t xml:space="preserve">00019027</t>
  </si>
  <si>
    <t xml:space="preserve">806.314.298.504.021</t>
  </si>
  <si>
    <t xml:space="preserve">00018579</t>
  </si>
  <si>
    <t xml:space="preserve">806.314.298.514.010</t>
  </si>
  <si>
    <t xml:space="preserve">00018578</t>
  </si>
  <si>
    <t xml:space="preserve">806.314.298.514.012</t>
  </si>
  <si>
    <t xml:space="preserve">00017931</t>
  </si>
  <si>
    <t xml:space="preserve">806.314.298.514.014</t>
  </si>
  <si>
    <t xml:space="preserve">00014718</t>
  </si>
  <si>
    <t xml:space="preserve">806.314.298.514.016</t>
  </si>
  <si>
    <t xml:space="preserve">00012153</t>
  </si>
  <si>
    <t xml:space="preserve">806.314.298.514.021</t>
  </si>
  <si>
    <t xml:space="preserve">00002997</t>
  </si>
  <si>
    <t xml:space="preserve">806.314.298.524.012</t>
  </si>
  <si>
    <t xml:space="preserve">00002998</t>
  </si>
  <si>
    <t xml:space="preserve">806.314.298.524.014</t>
  </si>
  <si>
    <t xml:space="preserve">00002999</t>
  </si>
  <si>
    <t xml:space="preserve">806.314.298.524.016</t>
  </si>
  <si>
    <t xml:space="preserve">00003000</t>
  </si>
  <si>
    <t xml:space="preserve">806.314.298.524.018</t>
  </si>
  <si>
    <t xml:space="preserve">00003001</t>
  </si>
  <si>
    <t xml:space="preserve">806.314.298.524.023</t>
  </si>
  <si>
    <t xml:space="preserve">00020002</t>
  </si>
  <si>
    <t xml:space="preserve">806.314.298.534.012</t>
  </si>
  <si>
    <t xml:space="preserve">00003002</t>
  </si>
  <si>
    <t xml:space="preserve">806.314.298.534.014</t>
  </si>
  <si>
    <t xml:space="preserve">00003004</t>
  </si>
  <si>
    <t xml:space="preserve">806.314.298.534.018</t>
  </si>
  <si>
    <t xml:space="preserve">00003005</t>
  </si>
  <si>
    <t xml:space="preserve">806.314.298.534.023</t>
  </si>
  <si>
    <t xml:space="preserve">00015180</t>
  </si>
  <si>
    <t xml:space="preserve">806.314.298.544.014</t>
  </si>
  <si>
    <t xml:space="preserve">00015179</t>
  </si>
  <si>
    <t xml:space="preserve">806.314.298.544.016</t>
  </si>
  <si>
    <t xml:space="preserve">00017914</t>
  </si>
  <si>
    <t xml:space="preserve">806.314.298.544.018</t>
  </si>
  <si>
    <t xml:space="preserve">00020398</t>
  </si>
  <si>
    <t xml:space="preserve">806.314.298.544.021</t>
  </si>
  <si>
    <t xml:space="preserve">00009725</t>
  </si>
  <si>
    <t xml:space="preserve">806.314.298.544.023</t>
  </si>
  <si>
    <t xml:space="preserve">00015181</t>
  </si>
  <si>
    <t xml:space="preserve">806.314.298.544.025</t>
  </si>
  <si>
    <t xml:space="preserve">00015123</t>
  </si>
  <si>
    <t xml:space="preserve">806.314.299.504.010</t>
  </si>
  <si>
    <t xml:space="preserve">00015118</t>
  </si>
  <si>
    <t xml:space="preserve">806.314.299.504.012</t>
  </si>
  <si>
    <t xml:space="preserve">00014942</t>
  </si>
  <si>
    <t xml:space="preserve">806.314.299.504.014</t>
  </si>
  <si>
    <t xml:space="preserve">00018054</t>
  </si>
  <si>
    <t xml:space="preserve">806.314.299.504.016</t>
  </si>
  <si>
    <t xml:space="preserve">00018105</t>
  </si>
  <si>
    <t xml:space="preserve">806.314.299.504.021</t>
  </si>
  <si>
    <t xml:space="preserve">00017905</t>
  </si>
  <si>
    <t xml:space="preserve">806.314.299.514.010</t>
  </si>
  <si>
    <t xml:space="preserve">00018155</t>
  </si>
  <si>
    <t xml:space="preserve">806.314.299.514.012</t>
  </si>
  <si>
    <t xml:space="preserve">00018903</t>
  </si>
  <si>
    <t xml:space="preserve">806.314.299.514.014</t>
  </si>
  <si>
    <t xml:space="preserve">00014559</t>
  </si>
  <si>
    <t xml:space="preserve">806.314.299.514.016</t>
  </si>
  <si>
    <t xml:space="preserve">00019025</t>
  </si>
  <si>
    <t xml:space="preserve">806.314.299.514.021</t>
  </si>
  <si>
    <t xml:space="preserve">00003006</t>
  </si>
  <si>
    <t xml:space="preserve">806.314.299.524.012</t>
  </si>
  <si>
    <t xml:space="preserve">00003007</t>
  </si>
  <si>
    <t xml:space="preserve">806.314.299.524.014</t>
  </si>
  <si>
    <t xml:space="preserve">00003008</t>
  </si>
  <si>
    <t xml:space="preserve">806.314.299.524.016</t>
  </si>
  <si>
    <t xml:space="preserve">00003009</t>
  </si>
  <si>
    <t xml:space="preserve">806.314.299.524.018</t>
  </si>
  <si>
    <t xml:space="preserve">00003010</t>
  </si>
  <si>
    <t xml:space="preserve">806.314.299.524.023</t>
  </si>
  <si>
    <t xml:space="preserve">00003011</t>
  </si>
  <si>
    <t xml:space="preserve">806.314.299.534.012</t>
  </si>
  <si>
    <t xml:space="preserve">00003012</t>
  </si>
  <si>
    <t xml:space="preserve">806.314.299.534.014</t>
  </si>
  <si>
    <t xml:space="preserve">00003013</t>
  </si>
  <si>
    <t xml:space="preserve">806.314.299.534.016</t>
  </si>
  <si>
    <t xml:space="preserve">00003014</t>
  </si>
  <si>
    <t xml:space="preserve">806.314.299.534.018</t>
  </si>
  <si>
    <t xml:space="preserve">00003015</t>
  </si>
  <si>
    <t xml:space="preserve">806.314.299.534.023</t>
  </si>
  <si>
    <t xml:space="preserve">0001578</t>
  </si>
  <si>
    <t xml:space="preserve">806.314.299.544.014</t>
  </si>
  <si>
    <t xml:space="preserve">00017909</t>
  </si>
  <si>
    <t xml:space="preserve">806.314.299.544.016</t>
  </si>
  <si>
    <t xml:space="preserve">00015182</t>
  </si>
  <si>
    <t xml:space="preserve">806.314.299.544.018</t>
  </si>
  <si>
    <t xml:space="preserve">00021907</t>
  </si>
  <si>
    <t xml:space="preserve">806.314.299.544.021</t>
  </si>
  <si>
    <t xml:space="preserve">00015184</t>
  </si>
  <si>
    <t xml:space="preserve">806.314.299.544.023</t>
  </si>
  <si>
    <t xml:space="preserve">00012380</t>
  </si>
  <si>
    <t xml:space="preserve">806.314.299.544.025</t>
  </si>
  <si>
    <t xml:space="preserve">00014717</t>
  </si>
  <si>
    <t xml:space="preserve">806.314.304.514.021</t>
  </si>
  <si>
    <t xml:space="preserve">00007625</t>
  </si>
  <si>
    <t xml:space="preserve">806.314.304.514.040</t>
  </si>
  <si>
    <t xml:space="preserve">00003017</t>
  </si>
  <si>
    <t xml:space="preserve">806.314.304.524.023</t>
  </si>
  <si>
    <t xml:space="preserve">00021157</t>
  </si>
  <si>
    <t xml:space="preserve">806.314.465.504.014</t>
  </si>
  <si>
    <t xml:space="preserve">00013148</t>
  </si>
  <si>
    <t xml:space="preserve">806.314.465.514.014</t>
  </si>
  <si>
    <t xml:space="preserve">00009197</t>
  </si>
  <si>
    <t xml:space="preserve">806.314.465.524.014</t>
  </si>
  <si>
    <t xml:space="preserve">00014822</t>
  </si>
  <si>
    <t xml:space="preserve">806.314.465.524.016</t>
  </si>
  <si>
    <t xml:space="preserve">00004399</t>
  </si>
  <si>
    <t xml:space="preserve">806.314.465.524.018</t>
  </si>
  <si>
    <t xml:space="preserve">00012046</t>
  </si>
  <si>
    <t xml:space="preserve">806.314.465.534.016</t>
  </si>
  <si>
    <t xml:space="preserve">00022228</t>
  </si>
  <si>
    <t xml:space="preserve">806.314.465.534.018</t>
  </si>
  <si>
    <t xml:space="preserve">00014943</t>
  </si>
  <si>
    <t xml:space="preserve">806.314.540.504.010</t>
  </si>
  <si>
    <t xml:space="preserve">00014419</t>
  </si>
  <si>
    <t xml:space="preserve">806.314.540.504.012</t>
  </si>
  <si>
    <t xml:space="preserve">00018912</t>
  </si>
  <si>
    <t xml:space="preserve">806.314.540.504.014</t>
  </si>
  <si>
    <t xml:space="preserve">00014808</t>
  </si>
  <si>
    <t xml:space="preserve">806.314.540.514.010</t>
  </si>
  <si>
    <t xml:space="preserve">00014400</t>
  </si>
  <si>
    <t xml:space="preserve">806.314.540.514.012</t>
  </si>
  <si>
    <t xml:space="preserve">00018804</t>
  </si>
  <si>
    <t xml:space="preserve">806.314.540.514.014</t>
  </si>
  <si>
    <t xml:space="preserve">00002975</t>
  </si>
  <si>
    <t xml:space="preserve">806.314.540.524.012</t>
  </si>
  <si>
    <t xml:space="preserve">00002976</t>
  </si>
  <si>
    <t xml:space="preserve">806.314.540.524.014</t>
  </si>
  <si>
    <t xml:space="preserve">00002977</t>
  </si>
  <si>
    <t xml:space="preserve">806.314.540.524.016</t>
  </si>
  <si>
    <t xml:space="preserve">00007667</t>
  </si>
  <si>
    <t xml:space="preserve">806.314.540.534.012</t>
  </si>
  <si>
    <t xml:space="preserve">А0005976</t>
  </si>
  <si>
    <t xml:space="preserve">806.314.540.534.014</t>
  </si>
  <si>
    <t xml:space="preserve">00012960</t>
  </si>
  <si>
    <t xml:space="preserve">806.314.540.534.016</t>
  </si>
  <si>
    <t xml:space="preserve">00024292</t>
  </si>
  <si>
    <t xml:space="preserve">806.314.552.524.018</t>
  </si>
  <si>
    <t xml:space="preserve">00022078</t>
  </si>
  <si>
    <t xml:space="preserve">806.314.552.534.018</t>
  </si>
  <si>
    <t xml:space="preserve">А0005974</t>
  </si>
  <si>
    <t xml:space="preserve">806.315.129.524.012</t>
  </si>
  <si>
    <t xml:space="preserve">00022209</t>
  </si>
  <si>
    <t xml:space="preserve">806.315.130.504.010</t>
  </si>
  <si>
    <t xml:space="preserve">00022320</t>
  </si>
  <si>
    <t xml:space="preserve">806.315.130.504.012</t>
  </si>
  <si>
    <t xml:space="preserve">00022087</t>
  </si>
  <si>
    <t xml:space="preserve">806.315.130.514.010</t>
  </si>
  <si>
    <t xml:space="preserve">00022205</t>
  </si>
  <si>
    <t xml:space="preserve">806.315.130.514.012</t>
  </si>
  <si>
    <t xml:space="preserve">00022234</t>
  </si>
  <si>
    <t xml:space="preserve">806.315.130.524.012</t>
  </si>
  <si>
    <t xml:space="preserve">00022216</t>
  </si>
  <si>
    <t xml:space="preserve">806.315.130.524.014</t>
  </si>
  <si>
    <t xml:space="preserve">0022210</t>
  </si>
  <si>
    <t xml:space="preserve">806.315.130.534.012</t>
  </si>
  <si>
    <t xml:space="preserve">00022319</t>
  </si>
  <si>
    <t xml:space="preserve">806.315.130.534.014</t>
  </si>
  <si>
    <t xml:space="preserve">00022326</t>
  </si>
  <si>
    <t xml:space="preserve">806.315.130.544.016</t>
  </si>
  <si>
    <t xml:space="preserve">00021376</t>
  </si>
  <si>
    <t xml:space="preserve">806.315.131.504.010</t>
  </si>
  <si>
    <t xml:space="preserve">00021564</t>
  </si>
  <si>
    <t xml:space="preserve">806.315.131.504.012</t>
  </si>
  <si>
    <t xml:space="preserve">00021468</t>
  </si>
  <si>
    <t xml:space="preserve">806.315.131.504.014</t>
  </si>
  <si>
    <t xml:space="preserve">00021443</t>
  </si>
  <si>
    <t xml:space="preserve">806.315.131.514.010</t>
  </si>
  <si>
    <t xml:space="preserve">00021789</t>
  </si>
  <si>
    <t xml:space="preserve">806.315.131.514.012</t>
  </si>
  <si>
    <t xml:space="preserve">00021507</t>
  </si>
  <si>
    <t xml:space="preserve">806.315.131.514.014</t>
  </si>
  <si>
    <t xml:space="preserve">00021377</t>
  </si>
  <si>
    <t xml:space="preserve">806.315.131.524.012</t>
  </si>
  <si>
    <t xml:space="preserve">00021803</t>
  </si>
  <si>
    <t xml:space="preserve">806.315.131.524.014</t>
  </si>
  <si>
    <t xml:space="preserve">00021498</t>
  </si>
  <si>
    <t xml:space="preserve">806.315.131.524.016</t>
  </si>
  <si>
    <t xml:space="preserve">00021442</t>
  </si>
  <si>
    <t xml:space="preserve">806.315.131.534.012</t>
  </si>
  <si>
    <t xml:space="preserve">00021802</t>
  </si>
  <si>
    <t xml:space="preserve">806.315.131.534.014</t>
  </si>
  <si>
    <t xml:space="preserve">00021470</t>
  </si>
  <si>
    <t xml:space="preserve">806.315.131.534.016</t>
  </si>
  <si>
    <t xml:space="preserve">00021522</t>
  </si>
  <si>
    <t xml:space="preserve">806.315.131.544.014</t>
  </si>
  <si>
    <t xml:space="preserve">00021566</t>
  </si>
  <si>
    <t xml:space="preserve">806.315.131.544.016</t>
  </si>
  <si>
    <t xml:space="preserve">00021471</t>
  </si>
  <si>
    <t xml:space="preserve">806.315.131.544.018</t>
  </si>
  <si>
    <t xml:space="preserve">А0005983</t>
  </si>
  <si>
    <t xml:space="preserve">806.315.139.524.012</t>
  </si>
  <si>
    <t xml:space="preserve">А0005979</t>
  </si>
  <si>
    <t xml:space="preserve">806.315.140.524.012</t>
  </si>
  <si>
    <t xml:space="preserve">00024197</t>
  </si>
  <si>
    <t xml:space="preserve">806.315.140.524.014</t>
  </si>
  <si>
    <t xml:space="preserve">00021793</t>
  </si>
  <si>
    <t xml:space="preserve">806.315.140.534.014</t>
  </si>
  <si>
    <t xml:space="preserve">00022379</t>
  </si>
  <si>
    <t xml:space="preserve">806.315.141.524.012</t>
  </si>
  <si>
    <t xml:space="preserve">00022226</t>
  </si>
  <si>
    <t xml:space="preserve">806.315.141.534.012</t>
  </si>
  <si>
    <t xml:space="preserve">00022404</t>
  </si>
  <si>
    <t xml:space="preserve">806.315.141.534.016</t>
  </si>
  <si>
    <t xml:space="preserve">00022425</t>
  </si>
  <si>
    <t xml:space="preserve">806.315.141.544.018</t>
  </si>
  <si>
    <t xml:space="preserve">00021839</t>
  </si>
  <si>
    <t xml:space="preserve">806.315.142.514.010</t>
  </si>
  <si>
    <t xml:space="preserve">00021840</t>
  </si>
  <si>
    <t xml:space="preserve">806.315.142.514.012</t>
  </si>
  <si>
    <t xml:space="preserve">00021937</t>
  </si>
  <si>
    <t xml:space="preserve">806.315.142.514.014</t>
  </si>
  <si>
    <t xml:space="preserve">00021832</t>
  </si>
  <si>
    <t xml:space="preserve">806.315.142.524.012</t>
  </si>
  <si>
    <t xml:space="preserve">00021830</t>
  </si>
  <si>
    <t xml:space="preserve">806.315.142.524.014</t>
  </si>
  <si>
    <t xml:space="preserve">00021853</t>
  </si>
  <si>
    <t xml:space="preserve">806.315.142.524.016</t>
  </si>
  <si>
    <t xml:space="preserve">00021796</t>
  </si>
  <si>
    <t xml:space="preserve">806.315.142.534.012</t>
  </si>
  <si>
    <t xml:space="preserve">00021829</t>
  </si>
  <si>
    <t xml:space="preserve">806.315.142.534.014</t>
  </si>
  <si>
    <t xml:space="preserve">00021979</t>
  </si>
  <si>
    <t xml:space="preserve">806.315.142.534.016</t>
  </si>
  <si>
    <t xml:space="preserve">00024097</t>
  </si>
  <si>
    <t xml:space="preserve">806.315.166.504.023</t>
  </si>
  <si>
    <t xml:space="preserve">00022976</t>
  </si>
  <si>
    <t xml:space="preserve">806.315.166.504.025</t>
  </si>
  <si>
    <t xml:space="preserve">00024096</t>
  </si>
  <si>
    <t xml:space="preserve">806.315.166.514.023</t>
  </si>
  <si>
    <t xml:space="preserve">00024095</t>
  </si>
  <si>
    <t xml:space="preserve">806.315.166.524.025</t>
  </si>
  <si>
    <t xml:space="preserve">00011802</t>
  </si>
  <si>
    <t xml:space="preserve">806.315.166.524.027</t>
  </si>
  <si>
    <t xml:space="preserve">00024098</t>
  </si>
  <si>
    <t xml:space="preserve">806.315.166.534.025</t>
  </si>
  <si>
    <t xml:space="preserve">00011801</t>
  </si>
  <si>
    <t xml:space="preserve">806.315.166.534.027</t>
  </si>
  <si>
    <t xml:space="preserve">00024116</t>
  </si>
  <si>
    <t xml:space="preserve">806.315.166.544.027</t>
  </si>
  <si>
    <t xml:space="preserve">00021473</t>
  </si>
  <si>
    <t xml:space="preserve">806.315.173.524.018</t>
  </si>
  <si>
    <t xml:space="preserve">00021502</t>
  </si>
  <si>
    <t xml:space="preserve">806.315.173.534.018</t>
  </si>
  <si>
    <t xml:space="preserve">00015139</t>
  </si>
  <si>
    <t xml:space="preserve">806.315.173.544.023</t>
  </si>
  <si>
    <t xml:space="preserve">00021448</t>
  </si>
  <si>
    <t xml:space="preserve">806.315.197.514.010</t>
  </si>
  <si>
    <t xml:space="preserve">00021374</t>
  </si>
  <si>
    <t xml:space="preserve">806.315.197.524.012</t>
  </si>
  <si>
    <t xml:space="preserve">00022233</t>
  </si>
  <si>
    <t xml:space="preserve">806.315.197.524.014</t>
  </si>
  <si>
    <t xml:space="preserve">00012348</t>
  </si>
  <si>
    <t xml:space="preserve">806.315.197.524.018</t>
  </si>
  <si>
    <t xml:space="preserve">00022225</t>
  </si>
  <si>
    <t xml:space="preserve">806.315.197.534.012</t>
  </si>
  <si>
    <t xml:space="preserve">00022378</t>
  </si>
  <si>
    <t xml:space="preserve">806.315.197.534.014</t>
  </si>
  <si>
    <t xml:space="preserve">00012377</t>
  </si>
  <si>
    <t xml:space="preserve">806.315.197.534.018</t>
  </si>
  <si>
    <t xml:space="preserve">00021520</t>
  </si>
  <si>
    <t xml:space="preserve">806.315.198.504.010</t>
  </si>
  <si>
    <t xml:space="preserve">00022230</t>
  </si>
  <si>
    <t xml:space="preserve">806.315.198.504.014</t>
  </si>
  <si>
    <t xml:space="preserve">00022212</t>
  </si>
  <si>
    <t xml:space="preserve">806.315.198.504.016</t>
  </si>
  <si>
    <t xml:space="preserve">00012085</t>
  </si>
  <si>
    <t xml:space="preserve">806.315.198.514.010</t>
  </si>
  <si>
    <t xml:space="preserve">00021939</t>
  </si>
  <si>
    <t xml:space="preserve">806.315.198.514.012</t>
  </si>
  <si>
    <t xml:space="preserve">00022085</t>
  </si>
  <si>
    <t xml:space="preserve">806.315.198.514.014</t>
  </si>
  <si>
    <t xml:space="preserve">0022221</t>
  </si>
  <si>
    <t xml:space="preserve">806.315.198.514.016</t>
  </si>
  <si>
    <t xml:space="preserve">00011040</t>
  </si>
  <si>
    <t xml:space="preserve">806.315.198.524.012</t>
  </si>
  <si>
    <t xml:space="preserve">0022214</t>
  </si>
  <si>
    <t xml:space="preserve">806.315.198.524.014</t>
  </si>
  <si>
    <t xml:space="preserve">00022329</t>
  </si>
  <si>
    <t xml:space="preserve">806.315.198.524.016</t>
  </si>
  <si>
    <t xml:space="preserve">00021506</t>
  </si>
  <si>
    <t xml:space="preserve">806.315.198.524.018</t>
  </si>
  <si>
    <t xml:space="preserve">00012273</t>
  </si>
  <si>
    <t xml:space="preserve">806.315.198.534.012</t>
  </si>
  <si>
    <t xml:space="preserve">00022217</t>
  </si>
  <si>
    <t xml:space="preserve">806.315.198.534.014</t>
  </si>
  <si>
    <t xml:space="preserve">00022227</t>
  </si>
  <si>
    <t xml:space="preserve">806.315.198.534.016</t>
  </si>
  <si>
    <t xml:space="preserve">00021499</t>
  </si>
  <si>
    <t xml:space="preserve">806.315.198.534.018</t>
  </si>
  <si>
    <t xml:space="preserve">00022383</t>
  </si>
  <si>
    <t xml:space="preserve">806.315.198.544.014</t>
  </si>
  <si>
    <t xml:space="preserve">00022215</t>
  </si>
  <si>
    <t xml:space="preserve">806.315.198.544.016</t>
  </si>
  <si>
    <t xml:space="preserve">00022382</t>
  </si>
  <si>
    <t xml:space="preserve">806.315.198.544.018</t>
  </si>
  <si>
    <t xml:space="preserve">0022376</t>
  </si>
  <si>
    <t xml:space="preserve">806.315.198.544.021</t>
  </si>
  <si>
    <t xml:space="preserve">00022314</t>
  </si>
  <si>
    <t xml:space="preserve">806.315.199.514.010</t>
  </si>
  <si>
    <t xml:space="preserve">00021972</t>
  </si>
  <si>
    <t xml:space="preserve">806.315.199.514.016</t>
  </si>
  <si>
    <t xml:space="preserve">00021795</t>
  </si>
  <si>
    <t xml:space="preserve">806.315.199.524.012</t>
  </si>
  <si>
    <t xml:space="preserve">00021292</t>
  </si>
  <si>
    <t xml:space="preserve">806.315.199.524.014</t>
  </si>
  <si>
    <t xml:space="preserve">00012170</t>
  </si>
  <si>
    <t xml:space="preserve">806.315.199.524.016</t>
  </si>
  <si>
    <t xml:space="preserve">00021833</t>
  </si>
  <si>
    <t xml:space="preserve">806.315.199.524.018</t>
  </si>
  <si>
    <t xml:space="preserve">0022220</t>
  </si>
  <si>
    <t xml:space="preserve">806.315.199.534.012</t>
  </si>
  <si>
    <t xml:space="preserve">00021303</t>
  </si>
  <si>
    <t xml:space="preserve">806.315.199.534.014</t>
  </si>
  <si>
    <t xml:space="preserve">00012625</t>
  </si>
  <si>
    <t xml:space="preserve">806.315.199.534.016</t>
  </si>
  <si>
    <t xml:space="preserve">00021838</t>
  </si>
  <si>
    <t xml:space="preserve">806.315.199.534.018</t>
  </si>
  <si>
    <t xml:space="preserve">00022380</t>
  </si>
  <si>
    <t xml:space="preserve">806.315.199.544.014</t>
  </si>
  <si>
    <t xml:space="preserve">00003056</t>
  </si>
  <si>
    <t xml:space="preserve">806.315.225.524.016</t>
  </si>
  <si>
    <t xml:space="preserve">00014519</t>
  </si>
  <si>
    <t xml:space="preserve">806.315.225.524.018</t>
  </si>
  <si>
    <t xml:space="preserve">00014342</t>
  </si>
  <si>
    <t xml:space="preserve">806.315.225.524.023</t>
  </si>
  <si>
    <t xml:space="preserve">00003057</t>
  </si>
  <si>
    <t xml:space="preserve">806.315.225.534.016</t>
  </si>
  <si>
    <t xml:space="preserve">00020391</t>
  </si>
  <si>
    <t xml:space="preserve">806.315.225.534.018</t>
  </si>
  <si>
    <t xml:space="preserve">00003058</t>
  </si>
  <si>
    <t xml:space="preserve">806.315.225.534.023</t>
  </si>
  <si>
    <t xml:space="preserve">00010960</t>
  </si>
  <si>
    <t xml:space="preserve">806.315.233.524.014</t>
  </si>
  <si>
    <t xml:space="preserve">00022960</t>
  </si>
  <si>
    <t xml:space="preserve">806.315.298.514.010</t>
  </si>
  <si>
    <t xml:space="preserve">00021445</t>
  </si>
  <si>
    <t xml:space="preserve">806.315.298.514.012</t>
  </si>
  <si>
    <t xml:space="preserve">00022942</t>
  </si>
  <si>
    <t xml:space="preserve">806.315.298.514.014</t>
  </si>
  <si>
    <t xml:space="preserve">00022959</t>
  </si>
  <si>
    <t xml:space="preserve">806.315.298.524.012</t>
  </si>
  <si>
    <t xml:space="preserve">00021474</t>
  </si>
  <si>
    <t xml:space="preserve">806.315.298.524.014</t>
  </si>
  <si>
    <t xml:space="preserve">00022889</t>
  </si>
  <si>
    <t xml:space="preserve">806.315.298.524.016</t>
  </si>
  <si>
    <t xml:space="preserve">00021504</t>
  </si>
  <si>
    <t xml:space="preserve">806.315.298.524.018</t>
  </si>
  <si>
    <t xml:space="preserve">00022941</t>
  </si>
  <si>
    <t xml:space="preserve">806.315.298.534.012</t>
  </si>
  <si>
    <t xml:space="preserve">00021449</t>
  </si>
  <si>
    <t xml:space="preserve">806.315.298.534.014</t>
  </si>
  <si>
    <t xml:space="preserve">00022888</t>
  </si>
  <si>
    <t xml:space="preserve">806.315.298.534.016</t>
  </si>
  <si>
    <t xml:space="preserve">00021510</t>
  </si>
  <si>
    <t xml:space="preserve">806.315.298.534.018</t>
  </si>
  <si>
    <t xml:space="preserve">00021909</t>
  </si>
  <si>
    <t xml:space="preserve">806.315.299.514.010</t>
  </si>
  <si>
    <t xml:space="preserve">00015131</t>
  </si>
  <si>
    <t xml:space="preserve">806.315.299.524.014</t>
  </si>
  <si>
    <t xml:space="preserve">00021588</t>
  </si>
  <si>
    <t xml:space="preserve">806.315.299.524.016</t>
  </si>
  <si>
    <t xml:space="preserve">00021805</t>
  </si>
  <si>
    <t xml:space="preserve">806.315.299.524.018</t>
  </si>
  <si>
    <t xml:space="preserve">00021904</t>
  </si>
  <si>
    <t xml:space="preserve">806.315.299.534.012</t>
  </si>
  <si>
    <t xml:space="preserve">00020206</t>
  </si>
  <si>
    <t xml:space="preserve">806.315.299.534.014</t>
  </si>
  <si>
    <t xml:space="preserve">00021807</t>
  </si>
  <si>
    <t xml:space="preserve">806.315.299.534.016</t>
  </si>
  <si>
    <t xml:space="preserve">00021806</t>
  </si>
  <si>
    <t xml:space="preserve">806.315.299.534.018</t>
  </si>
  <si>
    <t xml:space="preserve">00003018</t>
  </si>
  <si>
    <t xml:space="preserve">806.315.304.524.023</t>
  </si>
  <si>
    <t xml:space="preserve">00021831</t>
  </si>
  <si>
    <t xml:space="preserve">806.315.304.534.023</t>
  </si>
  <si>
    <t xml:space="preserve">00014514</t>
  </si>
  <si>
    <t xml:space="preserve">806.315.540.514.010</t>
  </si>
  <si>
    <t xml:space="preserve">00014821</t>
  </si>
  <si>
    <t xml:space="preserve">806.315.540.514.012</t>
  </si>
  <si>
    <t xml:space="preserve">00014928</t>
  </si>
  <si>
    <t xml:space="preserve">806.315.540.524.012</t>
  </si>
  <si>
    <t xml:space="preserve">00003792</t>
  </si>
  <si>
    <t xml:space="preserve">806.315.540.524.014</t>
  </si>
  <si>
    <t xml:space="preserve">00003516</t>
  </si>
  <si>
    <t xml:space="preserve">806.315.540.524.016</t>
  </si>
  <si>
    <t xml:space="preserve">00011625</t>
  </si>
  <si>
    <t xml:space="preserve">806.315.551.524.018</t>
  </si>
  <si>
    <t xml:space="preserve">00017500</t>
  </si>
  <si>
    <t xml:space="preserve">806.315.551.534.018</t>
  </si>
  <si>
    <t xml:space="preserve">00017999</t>
  </si>
  <si>
    <t xml:space="preserve">806.315.552.524.018</t>
  </si>
  <si>
    <t xml:space="preserve">00018580</t>
  </si>
  <si>
    <t xml:space="preserve">806.315.552.534.018</t>
  </si>
  <si>
    <t xml:space="preserve">00017430</t>
  </si>
  <si>
    <t xml:space="preserve">806.315.554.524.018</t>
  </si>
  <si>
    <t xml:space="preserve">00017903</t>
  </si>
  <si>
    <t xml:space="preserve">806.315.554.534.018</t>
  </si>
  <si>
    <t xml:space="preserve">00017432</t>
  </si>
  <si>
    <t xml:space="preserve">806.315.555.524.018</t>
  </si>
  <si>
    <t xml:space="preserve">00016011</t>
  </si>
  <si>
    <t xml:space="preserve">806.315.555.534.018</t>
  </si>
  <si>
    <t xml:space="preserve">БЛАНК ЗАКАЗОВ БОРОВ С АЛМАЗНЫМ НАПЫЛЕНИЕМ</t>
  </si>
  <si>
    <r>
      <rPr>
        <sz val="10"/>
        <rFont val="Arial Cyr"/>
        <family val="2"/>
        <charset val="204"/>
      </rPr>
      <t xml:space="preserve">ПРИМЕР: (</t>
    </r>
    <r>
      <rPr>
        <b val="true"/>
        <sz val="10"/>
        <rFont val="Arial Cyr"/>
        <family val="2"/>
        <charset val="204"/>
      </rPr>
      <t xml:space="preserve">806.315.001.524.016 НТ</t>
    </r>
    <r>
      <rPr>
        <sz val="10"/>
        <rFont val="Arial Cyr"/>
        <family val="2"/>
        <charset val="204"/>
      </rPr>
      <t xml:space="preserve">)</t>
    </r>
  </si>
  <si>
    <r>
      <rPr>
        <b val="true"/>
        <sz val="10"/>
        <rFont val="Arial Cyr"/>
        <family val="2"/>
        <charset val="204"/>
      </rPr>
      <t xml:space="preserve">315</t>
    </r>
    <r>
      <rPr>
        <sz val="10"/>
        <rFont val="Arial Cyr"/>
        <family val="2"/>
        <charset val="204"/>
      </rPr>
      <t xml:space="preserve"> -  (</t>
    </r>
    <r>
      <rPr>
        <b val="true"/>
        <sz val="10"/>
        <rFont val="Arial Cyr"/>
        <family val="2"/>
        <charset val="204"/>
      </rPr>
      <t xml:space="preserve">31</t>
    </r>
    <r>
      <rPr>
        <sz val="10"/>
        <rFont val="Arial Cyr"/>
        <family val="2"/>
        <charset val="204"/>
      </rPr>
      <t xml:space="preserve">) тип хвостовика (в данном случае хвостовик для турбинного наконечника ) и (</t>
    </r>
    <r>
      <rPr>
        <b val="true"/>
        <sz val="10"/>
        <rFont val="Arial Cyr"/>
        <family val="2"/>
        <charset val="204"/>
      </rPr>
      <t xml:space="preserve">5</t>
    </r>
    <r>
      <rPr>
        <sz val="10"/>
        <rFont val="Arial Cyr"/>
        <family val="2"/>
        <charset val="204"/>
      </rPr>
      <t xml:space="preserve">)см общая длинна хвостовика</t>
    </r>
  </si>
  <si>
    <r>
      <rPr>
        <b val="true"/>
        <sz val="10"/>
        <rFont val="Arial Cyr"/>
        <family val="2"/>
        <charset val="204"/>
      </rPr>
      <t xml:space="preserve">016</t>
    </r>
    <r>
      <rPr>
        <sz val="10"/>
        <rFont val="Arial Cyr"/>
        <family val="2"/>
        <charset val="204"/>
      </rPr>
      <t xml:space="preserve"> - максимальный диаметр рабочей части (в данном случай диаметр = 16 мм) </t>
    </r>
  </si>
  <si>
    <r>
      <rPr>
        <sz val="10"/>
        <rFont val="Arial Cyr"/>
        <family val="2"/>
        <charset val="204"/>
      </rPr>
      <t xml:space="preserve">и отправьте его по адресу : </t>
    </r>
    <r>
      <rPr>
        <b val="true"/>
        <sz val="10"/>
        <rFont val="Arial Cyr"/>
        <family val="0"/>
        <charset val="204"/>
      </rPr>
      <t xml:space="preserve">realdent@mail.ru</t>
    </r>
  </si>
  <si>
    <t xml:space="preserve">ВАШ ЗАКАЗ БОРОВ С NT ПОКРЫТИЕМ =</t>
  </si>
  <si>
    <t xml:space="preserve">00020388</t>
  </si>
  <si>
    <t xml:space="preserve">806.314.001.504.009 НТ</t>
  </si>
  <si>
    <t xml:space="preserve">00021298</t>
  </si>
  <si>
    <t xml:space="preserve">806.314.001.504.014 НТ</t>
  </si>
  <si>
    <t xml:space="preserve">00021109</t>
  </si>
  <si>
    <t xml:space="preserve">806.314.001.514.012 НТ</t>
  </si>
  <si>
    <t xml:space="preserve">00021296</t>
  </si>
  <si>
    <t xml:space="preserve">806.314.001.514.014 НТ</t>
  </si>
  <si>
    <t xml:space="preserve">00020204</t>
  </si>
  <si>
    <t xml:space="preserve">806.314.001.524.012 НТ</t>
  </si>
  <si>
    <t xml:space="preserve">00020382</t>
  </si>
  <si>
    <t xml:space="preserve">806.314.001.524.014 НТ</t>
  </si>
  <si>
    <t xml:space="preserve">00021288</t>
  </si>
  <si>
    <t xml:space="preserve">806.314.001.524.016 НТ</t>
  </si>
  <si>
    <t xml:space="preserve">00022854</t>
  </si>
  <si>
    <t xml:space="preserve">806.314.001.524.018 НТ</t>
  </si>
  <si>
    <t xml:space="preserve">00022211</t>
  </si>
  <si>
    <t xml:space="preserve">806.314.001.524.021 НТ</t>
  </si>
  <si>
    <t xml:space="preserve">00023918</t>
  </si>
  <si>
    <t xml:space="preserve">806.314.001.524.023 НТ</t>
  </si>
  <si>
    <t xml:space="preserve">00015406</t>
  </si>
  <si>
    <t xml:space="preserve">806.314.001.534.014 НТ</t>
  </si>
  <si>
    <t xml:space="preserve">00012943</t>
  </si>
  <si>
    <t xml:space="preserve">806.314.001.534.016 НТ</t>
  </si>
  <si>
    <t xml:space="preserve">00030426</t>
  </si>
  <si>
    <t xml:space="preserve">806.314.001.534.023 НТ</t>
  </si>
  <si>
    <t xml:space="preserve">00020229</t>
  </si>
  <si>
    <t xml:space="preserve">806.314.001.544.016 НТ</t>
  </si>
  <si>
    <t xml:space="preserve">00012846</t>
  </si>
  <si>
    <t xml:space="preserve">806.314.001.544.018 НТ</t>
  </si>
  <si>
    <t xml:space="preserve">00021463</t>
  </si>
  <si>
    <t xml:space="preserve">806.314.001.544.021 НТ</t>
  </si>
  <si>
    <t xml:space="preserve">00020107</t>
  </si>
  <si>
    <t xml:space="preserve">806.314.001.544.025 НТ</t>
  </si>
  <si>
    <t xml:space="preserve">А0005965</t>
  </si>
  <si>
    <t xml:space="preserve">806.314.002.524.014 НТ</t>
  </si>
  <si>
    <t xml:space="preserve">А0005959</t>
  </si>
  <si>
    <t xml:space="preserve">806.314.002.524.021 НТ</t>
  </si>
  <si>
    <t xml:space="preserve">00022926</t>
  </si>
  <si>
    <t xml:space="preserve">806.314.010.514.010 НТ</t>
  </si>
  <si>
    <t xml:space="preserve">00022229</t>
  </si>
  <si>
    <t xml:space="preserve">806.314.010.514.021 НТ</t>
  </si>
  <si>
    <t xml:space="preserve">00013018</t>
  </si>
  <si>
    <t xml:space="preserve">806.314.010.524.012 НТ</t>
  </si>
  <si>
    <t xml:space="preserve">0002025</t>
  </si>
  <si>
    <t xml:space="preserve">806.314.010.524.014 НТ</t>
  </si>
  <si>
    <t xml:space="preserve">00013015</t>
  </si>
  <si>
    <t xml:space="preserve">806.314.010.524.016 НТ</t>
  </si>
  <si>
    <t xml:space="preserve">00022886</t>
  </si>
  <si>
    <t xml:space="preserve">806.314.010.524.023 НТ</t>
  </si>
  <si>
    <t xml:space="preserve">00012957</t>
  </si>
  <si>
    <t xml:space="preserve">806.314.010.534.016 НТ</t>
  </si>
  <si>
    <t xml:space="preserve">00021286</t>
  </si>
  <si>
    <t xml:space="preserve">806.314.010.544.018 НТ</t>
  </si>
  <si>
    <t xml:space="preserve">А0005714</t>
  </si>
  <si>
    <t xml:space="preserve">806.314.019.524.014 НТ</t>
  </si>
  <si>
    <t xml:space="preserve">00022086</t>
  </si>
  <si>
    <t xml:space="preserve">806.314.041.524.040 НТ</t>
  </si>
  <si>
    <t xml:space="preserve">00022222</t>
  </si>
  <si>
    <t xml:space="preserve">806.314.041.534.040 НТ</t>
  </si>
  <si>
    <t xml:space="preserve">А0005977</t>
  </si>
  <si>
    <t xml:space="preserve">806.314.068.524.027 НТ</t>
  </si>
  <si>
    <t xml:space="preserve">00012705</t>
  </si>
  <si>
    <t xml:space="preserve">806.314.068.524.040 НТ</t>
  </si>
  <si>
    <t xml:space="preserve">00015152</t>
  </si>
  <si>
    <t xml:space="preserve">806.314.068.534.040 НТ</t>
  </si>
  <si>
    <t xml:space="preserve">00020340</t>
  </si>
  <si>
    <t xml:space="preserve">806.314.109.534.010 НТ</t>
  </si>
  <si>
    <t xml:space="preserve">00012898</t>
  </si>
  <si>
    <t xml:space="preserve">806.314.110.504.012 НТ</t>
  </si>
  <si>
    <t xml:space="preserve">00012720</t>
  </si>
  <si>
    <t xml:space="preserve">806.314.110.514.012 НТ</t>
  </si>
  <si>
    <t xml:space="preserve">00024291</t>
  </si>
  <si>
    <t xml:space="preserve">806.314.110.514.016 НТ</t>
  </si>
  <si>
    <t xml:space="preserve">00014151</t>
  </si>
  <si>
    <t xml:space="preserve">806.314.110.524.010 НТ</t>
  </si>
  <si>
    <t xml:space="preserve">00012866</t>
  </si>
  <si>
    <t xml:space="preserve">806.314.110.524.016 НТ</t>
  </si>
  <si>
    <t xml:space="preserve">00024053</t>
  </si>
  <si>
    <t xml:space="preserve">806.314.110.534.010 НТ</t>
  </si>
  <si>
    <t xml:space="preserve">00020228</t>
  </si>
  <si>
    <t xml:space="preserve">806.314.110.534.012 НТ</t>
  </si>
  <si>
    <t xml:space="preserve">00030429</t>
  </si>
  <si>
    <t xml:space="preserve">806.314.110.534.014 НТ</t>
  </si>
  <si>
    <t xml:space="preserve">00023931</t>
  </si>
  <si>
    <t xml:space="preserve">806.314.110.534.016 НТ</t>
  </si>
  <si>
    <t xml:space="preserve">00021108</t>
  </si>
  <si>
    <t xml:space="preserve">806.314.111.514.010 НТ</t>
  </si>
  <si>
    <t xml:space="preserve">00012832</t>
  </si>
  <si>
    <t xml:space="preserve">806.314.111.514.012 НТ</t>
  </si>
  <si>
    <t xml:space="preserve">00013205</t>
  </si>
  <si>
    <t xml:space="preserve">806.314.111.524.010 НТ</t>
  </si>
  <si>
    <t xml:space="preserve">00021072</t>
  </si>
  <si>
    <t xml:space="preserve">806.314.111.524.012 НТ</t>
  </si>
  <si>
    <t xml:space="preserve">00020389</t>
  </si>
  <si>
    <t xml:space="preserve">806.314.111.524.016 НТ</t>
  </si>
  <si>
    <t xml:space="preserve">00012971</t>
  </si>
  <si>
    <t xml:space="preserve">806.314.111.524.018 НТ</t>
  </si>
  <si>
    <t xml:space="preserve">00024054</t>
  </si>
  <si>
    <t xml:space="preserve">806.314.111.534.016 НТ</t>
  </si>
  <si>
    <t xml:space="preserve">00021089</t>
  </si>
  <si>
    <t xml:space="preserve">806.314.111.534.018 НТ</t>
  </si>
  <si>
    <t xml:space="preserve">А0005975</t>
  </si>
  <si>
    <t xml:space="preserve">806.314.111.544.014 НТ</t>
  </si>
  <si>
    <t xml:space="preserve">00021047</t>
  </si>
  <si>
    <t xml:space="preserve">806.314.111.544.016 НТ</t>
  </si>
  <si>
    <t xml:space="preserve">0002026</t>
  </si>
  <si>
    <t xml:space="preserve">806.314.111.544.021 НТ</t>
  </si>
  <si>
    <t xml:space="preserve">00024198</t>
  </si>
  <si>
    <t xml:space="preserve">806.314.131.524.016 НТ</t>
  </si>
  <si>
    <t xml:space="preserve">00021837</t>
  </si>
  <si>
    <t xml:space="preserve">806.314.131.534.014 НТ</t>
  </si>
  <si>
    <t xml:space="preserve">00015307</t>
  </si>
  <si>
    <t xml:space="preserve">806.314.131.544.014 НТ</t>
  </si>
  <si>
    <t xml:space="preserve">00021791</t>
  </si>
  <si>
    <t xml:space="preserve">806.314.141.514.014 НТ</t>
  </si>
  <si>
    <t xml:space="preserve">00015310</t>
  </si>
  <si>
    <t xml:space="preserve">806.314.141.534.012 НТ</t>
  </si>
  <si>
    <t xml:space="preserve">00015314</t>
  </si>
  <si>
    <t xml:space="preserve">806.314.141.534.016 НТ</t>
  </si>
  <si>
    <t xml:space="preserve">00023921</t>
  </si>
  <si>
    <t xml:space="preserve">806.314.142.524.012 НТ</t>
  </si>
  <si>
    <t xml:space="preserve">00013222</t>
  </si>
  <si>
    <t xml:space="preserve">806.314.142.534.012 НТ</t>
  </si>
  <si>
    <t xml:space="preserve">00013203</t>
  </si>
  <si>
    <t xml:space="preserve">806.314.165.514.010 НТ</t>
  </si>
  <si>
    <t xml:space="preserve">00020830</t>
  </si>
  <si>
    <t xml:space="preserve">806.314.165.524.016 НТ</t>
  </si>
  <si>
    <t xml:space="preserve">00023932</t>
  </si>
  <si>
    <t xml:space="preserve">806.314.166.504.012 НТ</t>
  </si>
  <si>
    <t xml:space="preserve">00021466</t>
  </si>
  <si>
    <t xml:space="preserve">806.314.166.504.016 НТ</t>
  </si>
  <si>
    <t xml:space="preserve">00023949</t>
  </si>
  <si>
    <t xml:space="preserve">806.314.166.514.012 НТ</t>
  </si>
  <si>
    <t xml:space="preserve">00024055</t>
  </si>
  <si>
    <t xml:space="preserve">806.314.166.514.014 НТ</t>
  </si>
  <si>
    <t xml:space="preserve">00022312</t>
  </si>
  <si>
    <t xml:space="preserve">806.314.166.514.025 НТ</t>
  </si>
  <si>
    <t xml:space="preserve">А0005958</t>
  </si>
  <si>
    <t xml:space="preserve">806.314.166.524.010 НТ</t>
  </si>
  <si>
    <t xml:space="preserve">00015301</t>
  </si>
  <si>
    <t xml:space="preserve">806.314.166.524.012 НТ</t>
  </si>
  <si>
    <t xml:space="preserve">00013084</t>
  </si>
  <si>
    <t xml:space="preserve">806.314.166.524.016 НТ</t>
  </si>
  <si>
    <t xml:space="preserve">00022224</t>
  </si>
  <si>
    <t xml:space="preserve">806.314.166.524.027 НТ</t>
  </si>
  <si>
    <t xml:space="preserve">00014150</t>
  </si>
  <si>
    <t xml:space="preserve">806.314.166.534.012 НТ</t>
  </si>
  <si>
    <t xml:space="preserve">00013211</t>
  </si>
  <si>
    <t xml:space="preserve">806.314.166.534.014 НТ</t>
  </si>
  <si>
    <t xml:space="preserve">00013188</t>
  </si>
  <si>
    <t xml:space="preserve">806.314.166.534.016 НТ</t>
  </si>
  <si>
    <t xml:space="preserve">00013224</t>
  </si>
  <si>
    <t xml:space="preserve">806.314.166.534.027 НТ</t>
  </si>
  <si>
    <t xml:space="preserve">00013219</t>
  </si>
  <si>
    <t xml:space="preserve">806.314.166.544.018 НТ</t>
  </si>
  <si>
    <t xml:space="preserve">00013116</t>
  </si>
  <si>
    <t xml:space="preserve">806.314.167.514.010 НТ</t>
  </si>
  <si>
    <t xml:space="preserve">00023920</t>
  </si>
  <si>
    <t xml:space="preserve">806.314.167.514.014 НТ</t>
  </si>
  <si>
    <t xml:space="preserve">00023917</t>
  </si>
  <si>
    <t xml:space="preserve">806.314.167.514.016 НТ</t>
  </si>
  <si>
    <t xml:space="preserve">00013256</t>
  </si>
  <si>
    <t xml:space="preserve">806.314.167.534.014 НТ</t>
  </si>
  <si>
    <t xml:space="preserve">00023924</t>
  </si>
  <si>
    <t xml:space="preserve">806.314.167.534.016 НТ</t>
  </si>
  <si>
    <t xml:space="preserve">А0005966</t>
  </si>
  <si>
    <t xml:space="preserve">806.314.167.544.018 НТ</t>
  </si>
  <si>
    <t xml:space="preserve">00022218</t>
  </si>
  <si>
    <t xml:space="preserve">806.314.170.524.014 НТ</t>
  </si>
  <si>
    <t xml:space="preserve">00020116</t>
  </si>
  <si>
    <t xml:space="preserve">806.314.172.514.010 НТ</t>
  </si>
  <si>
    <t xml:space="preserve">00020111</t>
  </si>
  <si>
    <t xml:space="preserve">806.314.172.524.012 НТ</t>
  </si>
  <si>
    <t xml:space="preserve">00015309</t>
  </si>
  <si>
    <t xml:space="preserve">806.314.172.544.016 НТ</t>
  </si>
  <si>
    <t xml:space="preserve">00013207</t>
  </si>
  <si>
    <t xml:space="preserve">806.314.173.514.010 НТ</t>
  </si>
  <si>
    <t xml:space="preserve">00013182</t>
  </si>
  <si>
    <t xml:space="preserve">806.314.173.524.012 НТ</t>
  </si>
  <si>
    <t xml:space="preserve">00020122</t>
  </si>
  <si>
    <t xml:space="preserve">806.314.173.534.012 НТ</t>
  </si>
  <si>
    <t xml:space="preserve">00012850</t>
  </si>
  <si>
    <t xml:space="preserve">806.314.173.534.018 НТ</t>
  </si>
  <si>
    <t xml:space="preserve">00014211</t>
  </si>
  <si>
    <t xml:space="preserve">806.314.173.544.016 НТ</t>
  </si>
  <si>
    <t xml:space="preserve">00022231</t>
  </si>
  <si>
    <t xml:space="preserve">806.314.198.504.012 НТ</t>
  </si>
  <si>
    <t xml:space="preserve">00013260</t>
  </si>
  <si>
    <t xml:space="preserve">806.314.198.514.010 НТ</t>
  </si>
  <si>
    <t xml:space="preserve">00022237</t>
  </si>
  <si>
    <t xml:space="preserve">806.314.198.514.012 НТ</t>
  </si>
  <si>
    <t xml:space="preserve">00013208</t>
  </si>
  <si>
    <t xml:space="preserve">806.314.198.534.012 НТ</t>
  </si>
  <si>
    <t xml:space="preserve">00013179</t>
  </si>
  <si>
    <t xml:space="preserve">806.314.198.534.014 НТ</t>
  </si>
  <si>
    <t xml:space="preserve">00013183</t>
  </si>
  <si>
    <t xml:space="preserve">806.314.198.544.014 НТ</t>
  </si>
  <si>
    <t xml:space="preserve">00020226</t>
  </si>
  <si>
    <t xml:space="preserve">806.314.199.514.010 НТ</t>
  </si>
  <si>
    <t xml:space="preserve">00012894</t>
  </si>
  <si>
    <t xml:space="preserve">806.314.199.524.016 НТ</t>
  </si>
  <si>
    <t xml:space="preserve">00015312</t>
  </si>
  <si>
    <t xml:space="preserve">806.314.199.534.014 НТ</t>
  </si>
  <si>
    <t xml:space="preserve">00013247</t>
  </si>
  <si>
    <t xml:space="preserve">806.314.199.544.014 НТ</t>
  </si>
  <si>
    <t xml:space="preserve">00013249</t>
  </si>
  <si>
    <t xml:space="preserve">806.314.199.544.018 НТ</t>
  </si>
  <si>
    <t xml:space="preserve">00020117</t>
  </si>
  <si>
    <t xml:space="preserve">806.314.199.544.023 НТ</t>
  </si>
  <si>
    <t xml:space="preserve">00021186</t>
  </si>
  <si>
    <t xml:space="preserve">806.314.225.524.018 НТ</t>
  </si>
  <si>
    <t xml:space="preserve">00022323</t>
  </si>
  <si>
    <t xml:space="preserve">806.314.238.524.014 НТ</t>
  </si>
  <si>
    <t xml:space="preserve">00022343</t>
  </si>
  <si>
    <t xml:space="preserve">806.314.238.524.016 НТ</t>
  </si>
  <si>
    <t xml:space="preserve">00013255</t>
  </si>
  <si>
    <t xml:space="preserve">806.314.238.534.014 НТ</t>
  </si>
  <si>
    <t xml:space="preserve">00013200</t>
  </si>
  <si>
    <t xml:space="preserve">806.314.238.534.016 НТ</t>
  </si>
  <si>
    <t xml:space="preserve">00015303</t>
  </si>
  <si>
    <t xml:space="preserve">806.314.239.514.021 НТ</t>
  </si>
  <si>
    <t xml:space="preserve">00020109</t>
  </si>
  <si>
    <t xml:space="preserve">806.314.243.524.014 НТ</t>
  </si>
  <si>
    <t xml:space="preserve">00021090</t>
  </si>
  <si>
    <t xml:space="preserve">806.314.243.534.016 НТ</t>
  </si>
  <si>
    <t xml:space="preserve">00013186</t>
  </si>
  <si>
    <t xml:space="preserve">806.314.249.514.012 НТ</t>
  </si>
  <si>
    <t xml:space="preserve">00013146</t>
  </si>
  <si>
    <t xml:space="preserve">806.314.249.524.010 НТ</t>
  </si>
  <si>
    <t xml:space="preserve">00021334</t>
  </si>
  <si>
    <t xml:space="preserve">806.314.249.524.016 НТ</t>
  </si>
  <si>
    <t xml:space="preserve">00020238</t>
  </si>
  <si>
    <t xml:space="preserve">806.314.250.524.012 НТ</t>
  </si>
  <si>
    <t xml:space="preserve">00014200</t>
  </si>
  <si>
    <t xml:space="preserve">806.314.250.534.012 НТ</t>
  </si>
  <si>
    <t xml:space="preserve">00012892</t>
  </si>
  <si>
    <t xml:space="preserve">806.314.250.534.014 НТ</t>
  </si>
  <si>
    <t xml:space="preserve">00020224</t>
  </si>
  <si>
    <t xml:space="preserve">806.314.250.544.014 НТ</t>
  </si>
  <si>
    <t xml:space="preserve">00013157</t>
  </si>
  <si>
    <t xml:space="preserve">806.314.251.534.016 НТ</t>
  </si>
  <si>
    <t xml:space="preserve">0002132</t>
  </si>
  <si>
    <t xml:space="preserve">806.314.257.504.014 НТ</t>
  </si>
  <si>
    <t xml:space="preserve">00024060</t>
  </si>
  <si>
    <t xml:space="preserve">806.314.257.504.016 НТ</t>
  </si>
  <si>
    <t xml:space="preserve">А0005960</t>
  </si>
  <si>
    <t xml:space="preserve">806.314.257.514.014 НТ</t>
  </si>
  <si>
    <t xml:space="preserve">А0005995</t>
  </si>
  <si>
    <t xml:space="preserve">806.314.257.514.016 НТ</t>
  </si>
  <si>
    <t xml:space="preserve">00013181</t>
  </si>
  <si>
    <t xml:space="preserve">806.314.257.524.012 НТ</t>
  </si>
  <si>
    <t xml:space="preserve">00024061</t>
  </si>
  <si>
    <t xml:space="preserve">806.314.257.524.018 НТ</t>
  </si>
  <si>
    <t xml:space="preserve">00020381</t>
  </si>
  <si>
    <t xml:space="preserve">806.314.257.534.018 НТ</t>
  </si>
  <si>
    <t xml:space="preserve">00013258</t>
  </si>
  <si>
    <t xml:space="preserve">806.314.274.514.012 НТ</t>
  </si>
  <si>
    <t xml:space="preserve">00013213</t>
  </si>
  <si>
    <t xml:space="preserve">806.314.274.534.014 НТ</t>
  </si>
  <si>
    <t xml:space="preserve">00013221</t>
  </si>
  <si>
    <t xml:space="preserve">806.314.274.534.016 НТ</t>
  </si>
  <si>
    <t xml:space="preserve">00022853</t>
  </si>
  <si>
    <t xml:space="preserve">806.314.277.514.012 НТ</t>
  </si>
  <si>
    <t xml:space="preserve">00013216</t>
  </si>
  <si>
    <t xml:space="preserve">806.314.277.514.016 НТ</t>
  </si>
  <si>
    <t xml:space="preserve">00021903</t>
  </si>
  <si>
    <t xml:space="preserve">806.314.277.524.014 НТ</t>
  </si>
  <si>
    <t xml:space="preserve">А0005961</t>
  </si>
  <si>
    <t xml:space="preserve">806.314.277.524.018 НТ</t>
  </si>
  <si>
    <t xml:space="preserve">00021154</t>
  </si>
  <si>
    <t xml:space="preserve">806.314.297.534.018 НТ</t>
  </si>
  <si>
    <t xml:space="preserve">00020236</t>
  </si>
  <si>
    <t xml:space="preserve">806.314.298.514.010 НТ</t>
  </si>
  <si>
    <t xml:space="preserve">00015300</t>
  </si>
  <si>
    <t xml:space="preserve">806.314.298.524.012 НТ</t>
  </si>
  <si>
    <t xml:space="preserve">00020205</t>
  </si>
  <si>
    <t xml:space="preserve">806.314.298.534.014 НТ</t>
  </si>
  <si>
    <t xml:space="preserve">00020237</t>
  </si>
  <si>
    <t xml:space="preserve">806.314.299.524.012 НТ</t>
  </si>
  <si>
    <t xml:space="preserve">00022208</t>
  </si>
  <si>
    <t xml:space="preserve">806.314.299.524.023 НТ</t>
  </si>
  <si>
    <t xml:space="preserve">00015302</t>
  </si>
  <si>
    <t xml:space="preserve">806.314.299.534.012 НТ</t>
  </si>
  <si>
    <t xml:space="preserve">00013242</t>
  </si>
  <si>
    <t xml:space="preserve">806.314.299.534.014 НТ</t>
  </si>
  <si>
    <t xml:space="preserve">00013088</t>
  </si>
  <si>
    <t xml:space="preserve">806.314.299.534.016 НТ</t>
  </si>
  <si>
    <t xml:space="preserve">00022316</t>
  </si>
  <si>
    <t xml:space="preserve">806.314.299.534.023 НТ</t>
  </si>
  <si>
    <t xml:space="preserve">00013212</t>
  </si>
  <si>
    <t xml:space="preserve">806.314.299.544.014 НТ</t>
  </si>
  <si>
    <t xml:space="preserve">А0005980</t>
  </si>
  <si>
    <t xml:space="preserve">806.314.304.524.023 НТ</t>
  </si>
  <si>
    <t xml:space="preserve">00013204</t>
  </si>
  <si>
    <t xml:space="preserve">806.314.304.524.040 НТ</t>
  </si>
  <si>
    <t xml:space="preserve">00022448</t>
  </si>
  <si>
    <t xml:space="preserve">806.314.465.514.016 НТ</t>
  </si>
  <si>
    <t xml:space="preserve">00020227</t>
  </si>
  <si>
    <t xml:space="preserve">806.314.465.524.016 НТ</t>
  </si>
  <si>
    <t xml:space="preserve">00014518</t>
  </si>
  <si>
    <t xml:space="preserve">806.314.465.534.016 НТ</t>
  </si>
  <si>
    <t xml:space="preserve">А0005978</t>
  </si>
  <si>
    <t xml:space="preserve">806.314.540.514.010 НТ</t>
  </si>
  <si>
    <t xml:space="preserve">00024469</t>
  </si>
  <si>
    <t xml:space="preserve">806.314.540.524.012 НТ</t>
  </si>
  <si>
    <t xml:space="preserve">00024199</t>
  </si>
  <si>
    <t xml:space="preserve">806.314.552.534.018 НТ</t>
  </si>
  <si>
    <t xml:space="preserve">00022006</t>
  </si>
  <si>
    <t xml:space="preserve">806.314.697.514.010 НТ</t>
  </si>
  <si>
    <t xml:space="preserve">00012958</t>
  </si>
  <si>
    <t xml:space="preserve">806.314.697.514.014 НТ</t>
  </si>
  <si>
    <t xml:space="preserve">00012890</t>
  </si>
  <si>
    <t xml:space="preserve">806.314.697.524.012 НТ</t>
  </si>
  <si>
    <t xml:space="preserve">00022570</t>
  </si>
  <si>
    <t xml:space="preserve">806.314.697.524.014 НТ</t>
  </si>
  <si>
    <t xml:space="preserve">00012704</t>
  </si>
  <si>
    <t xml:space="preserve">806.314.697.524.016 НТ</t>
  </si>
  <si>
    <t xml:space="preserve">00012867</t>
  </si>
  <si>
    <t xml:space="preserve">806.314.697.524.018 НТ</t>
  </si>
  <si>
    <t xml:space="preserve">00021446</t>
  </si>
  <si>
    <t xml:space="preserve">806.314.697.534.012 НТ</t>
  </si>
  <si>
    <t xml:space="preserve">00013218</t>
  </si>
  <si>
    <t xml:space="preserve">806.314.697.534.014 НТ</t>
  </si>
  <si>
    <t xml:space="preserve">00021293</t>
  </si>
  <si>
    <t xml:space="preserve">806.314.697.534.016 НТ</t>
  </si>
  <si>
    <t xml:space="preserve">00021354</t>
  </si>
  <si>
    <t xml:space="preserve">806.314.697.544.016 НТ</t>
  </si>
  <si>
    <t xml:space="preserve">00021352</t>
  </si>
  <si>
    <t xml:space="preserve">806.314.697.544.018 НТ</t>
  </si>
  <si>
    <t xml:space="preserve">00022219</t>
  </si>
  <si>
    <t xml:space="preserve">806.315.001.514.021 НТ</t>
  </si>
  <si>
    <t xml:space="preserve">00013154</t>
  </si>
  <si>
    <t xml:space="preserve">806.315.001.524.010 НТ</t>
  </si>
  <si>
    <t xml:space="preserve">00012848</t>
  </si>
  <si>
    <t xml:space="preserve">806.315.001.524.014 НТ</t>
  </si>
  <si>
    <t xml:space="preserve">00021306</t>
  </si>
  <si>
    <t xml:space="preserve">806.315.001.524.016 НТ</t>
  </si>
  <si>
    <t xml:space="preserve">00021287</t>
  </si>
  <si>
    <t xml:space="preserve">806.315.001.524.018 НТ</t>
  </si>
  <si>
    <t xml:space="preserve">00022213</t>
  </si>
  <si>
    <t xml:space="preserve">806.315.001.524.023 НТ</t>
  </si>
  <si>
    <t xml:space="preserve">00021977</t>
  </si>
  <si>
    <t xml:space="preserve">806.315.001.534.010 НТ</t>
  </si>
  <si>
    <t xml:space="preserve">00013288</t>
  </si>
  <si>
    <t xml:space="preserve">806.315.001.534.014 НТ</t>
  </si>
  <si>
    <t xml:space="preserve">00013141</t>
  </si>
  <si>
    <t xml:space="preserve">806.315.001.534.018 НТ</t>
  </si>
  <si>
    <t xml:space="preserve">00013259</t>
  </si>
  <si>
    <t xml:space="preserve">806.315.001.534.023 НТ</t>
  </si>
  <si>
    <t xml:space="preserve">00022321</t>
  </si>
  <si>
    <t xml:space="preserve">806.315.001.534.025 НТ</t>
  </si>
  <si>
    <t xml:space="preserve">00030428</t>
  </si>
  <si>
    <t xml:space="preserve">806.315.001.534.027 НТ</t>
  </si>
  <si>
    <t xml:space="preserve">00013202</t>
  </si>
  <si>
    <t xml:space="preserve">806.315.001.544.016 НТ</t>
  </si>
  <si>
    <t xml:space="preserve">00024194</t>
  </si>
  <si>
    <t xml:space="preserve">806.315.001.544.021 НТ</t>
  </si>
  <si>
    <t xml:space="preserve">00022327</t>
  </si>
  <si>
    <t xml:space="preserve">806.315.001.544.027 НТ</t>
  </si>
  <si>
    <t xml:space="preserve">00020348</t>
  </si>
  <si>
    <t xml:space="preserve">806.315.010.524.016 НТ</t>
  </si>
  <si>
    <t xml:space="preserve">00013444</t>
  </si>
  <si>
    <t xml:space="preserve">806.315.010.534.014 НТ</t>
  </si>
  <si>
    <t xml:space="preserve">00020104</t>
  </si>
  <si>
    <t xml:space="preserve">806.315.010.534.016 НТ</t>
  </si>
  <si>
    <t xml:space="preserve">А0005985</t>
  </si>
  <si>
    <t xml:space="preserve">806.315.032.524.014 НТ</t>
  </si>
  <si>
    <t xml:space="preserve">00012688</t>
  </si>
  <si>
    <t xml:space="preserve">806.315.110.524.014 НТ</t>
  </si>
  <si>
    <t xml:space="preserve">00020349</t>
  </si>
  <si>
    <t xml:space="preserve">806.315.111.524.010 НТ</t>
  </si>
  <si>
    <t xml:space="preserve">00021792</t>
  </si>
  <si>
    <t xml:space="preserve">806.315.140.534.014 НТ</t>
  </si>
  <si>
    <t xml:space="preserve">00015383</t>
  </si>
  <si>
    <t xml:space="preserve">806.315.225.524.016 НТ</t>
  </si>
  <si>
    <t xml:space="preserve">00012870</t>
  </si>
  <si>
    <t xml:space="preserve">806.315.243.524.014 НТ</t>
  </si>
  <si>
    <t xml:space="preserve">00013251</t>
  </si>
  <si>
    <t xml:space="preserve">806.315.243.524.018 НТ</t>
  </si>
  <si>
    <t xml:space="preserve">00022005</t>
  </si>
  <si>
    <t xml:space="preserve">806.315.243.534.018 НТ</t>
  </si>
  <si>
    <t xml:space="preserve">00013180</t>
  </si>
  <si>
    <t xml:space="preserve">806.315.257.524.016 НТ</t>
  </si>
  <si>
    <t xml:space="preserve">00013184</t>
  </si>
  <si>
    <t xml:space="preserve">806.315.257.524.018 НТ</t>
  </si>
  <si>
    <t xml:space="preserve">00013214</t>
  </si>
  <si>
    <t xml:space="preserve">806.315.257.534.016 НТ</t>
  </si>
  <si>
    <t xml:space="preserve">00013187</t>
  </si>
  <si>
    <t xml:space="preserve">806.315.257.534.023 НТ</t>
  </si>
  <si>
    <t xml:space="preserve">00020223</t>
  </si>
  <si>
    <t xml:space="preserve">806.315.304.524.023 НТ</t>
  </si>
  <si>
    <t xml:space="preserve">00013225</t>
  </si>
  <si>
    <t xml:space="preserve">806.315.555.524.018 НТ</t>
  </si>
  <si>
    <t xml:space="preserve">00013526</t>
  </si>
  <si>
    <t xml:space="preserve">806.315.555.534.018 НТ</t>
  </si>
  <si>
    <t xml:space="preserve">А0005994</t>
  </si>
  <si>
    <t xml:space="preserve">806.316.001.524.010 НТ</t>
  </si>
  <si>
    <t xml:space="preserve">00020112</t>
  </si>
  <si>
    <t xml:space="preserve">806.316.001.524.012 НТ</t>
  </si>
  <si>
    <t xml:space="preserve">00020105</t>
  </si>
  <si>
    <t xml:space="preserve">806.316.001.524.016 НТ</t>
  </si>
  <si>
    <t xml:space="preserve">00021049</t>
  </si>
  <si>
    <t xml:space="preserve">806.316.001.524.018 НТ</t>
  </si>
  <si>
    <t xml:space="preserve">00013267</t>
  </si>
  <si>
    <t xml:space="preserve">806.316.001.534.012 НТ</t>
  </si>
  <si>
    <t xml:space="preserve">00012687</t>
  </si>
  <si>
    <t xml:space="preserve">806.316.001.534.014 НТ</t>
  </si>
  <si>
    <t xml:space="preserve">00024165</t>
  </si>
  <si>
    <t xml:space="preserve">806.316.001.534.016 НТ</t>
  </si>
  <si>
    <t xml:space="preserve">00013220</t>
  </si>
  <si>
    <t xml:space="preserve">806.316.001.534.018 НТ</t>
  </si>
  <si>
    <t xml:space="preserve">00022877</t>
  </si>
  <si>
    <t xml:space="preserve">806.316.001.544.021 НТ</t>
  </si>
  <si>
    <r>
      <rPr>
        <sz val="10"/>
        <rFont val="Arial Cyr"/>
        <family val="2"/>
        <charset val="204"/>
      </rPr>
      <t xml:space="preserve">ПРИМЕР: (</t>
    </r>
    <r>
      <rPr>
        <b val="true"/>
        <sz val="10"/>
        <rFont val="Arial Cyr"/>
        <family val="2"/>
        <charset val="204"/>
      </rPr>
      <t xml:space="preserve">806.204.001.524.018</t>
    </r>
    <r>
      <rPr>
        <sz val="10"/>
        <rFont val="Arial Cyr"/>
        <family val="2"/>
        <charset val="204"/>
      </rPr>
      <t xml:space="preserve">)</t>
    </r>
  </si>
  <si>
    <r>
      <rPr>
        <b val="true"/>
        <sz val="10"/>
        <rFont val="Arial Cyr"/>
        <family val="2"/>
        <charset val="204"/>
      </rPr>
      <t xml:space="preserve">204</t>
    </r>
    <r>
      <rPr>
        <sz val="10"/>
        <rFont val="Arial Cyr"/>
        <family val="2"/>
        <charset val="204"/>
      </rPr>
      <t xml:space="preserve"> -  (</t>
    </r>
    <r>
      <rPr>
        <b val="true"/>
        <sz val="10"/>
        <rFont val="Arial Cyr"/>
        <family val="2"/>
        <charset val="204"/>
      </rPr>
      <t xml:space="preserve">20</t>
    </r>
    <r>
      <rPr>
        <sz val="10"/>
        <rFont val="Arial Cyr"/>
        <family val="2"/>
        <charset val="204"/>
      </rPr>
      <t xml:space="preserve">) тип хвостовика (в данном случае хвостовик для углового наконечника ) и (</t>
    </r>
    <r>
      <rPr>
        <b val="true"/>
        <sz val="10"/>
        <rFont val="Arial Cyr"/>
        <family val="2"/>
        <charset val="204"/>
      </rPr>
      <t xml:space="preserve">4</t>
    </r>
    <r>
      <rPr>
        <sz val="10"/>
        <rFont val="Arial Cyr"/>
        <family val="2"/>
        <charset val="204"/>
      </rPr>
      <t xml:space="preserve">)см общая длинна хвостовика</t>
    </r>
  </si>
  <si>
    <r>
      <rPr>
        <b val="true"/>
        <sz val="10"/>
        <rFont val="Arial Cyr"/>
        <family val="2"/>
        <charset val="204"/>
      </rPr>
      <t xml:space="preserve">018</t>
    </r>
    <r>
      <rPr>
        <sz val="10"/>
        <rFont val="Arial Cyr"/>
        <family val="2"/>
        <charset val="204"/>
      </rPr>
      <t xml:space="preserve"> - максимальный диаметр рабочей части (в данном случай диаметр = 18 мм) </t>
    </r>
  </si>
  <si>
    <r>
      <rPr>
        <sz val="10"/>
        <rFont val="Arial Cyr"/>
        <family val="2"/>
        <charset val="204"/>
      </rPr>
      <t xml:space="preserve">и отправьте его по адресу :</t>
    </r>
    <r>
      <rPr>
        <b val="true"/>
        <sz val="11"/>
        <rFont val="Arial Cyr"/>
        <family val="0"/>
        <charset val="204"/>
      </rPr>
      <t xml:space="preserve">realdent@mail.ru</t>
    </r>
  </si>
  <si>
    <t xml:space="preserve">КОЛИЧЕСТВО ЗАКАЗАНЫХ БОРОВ  ДЛЯ УГЛОВОГО НАКОНЕЧНИКА = </t>
  </si>
  <si>
    <t xml:space="preserve">00020338</t>
  </si>
  <si>
    <t xml:space="preserve">806.204.001.504.010</t>
  </si>
  <si>
    <t xml:space="preserve">00022969</t>
  </si>
  <si>
    <t xml:space="preserve">806.204.001.504.012</t>
  </si>
  <si>
    <t xml:space="preserve">00022928</t>
  </si>
  <si>
    <t xml:space="preserve">806.204.001.504.014</t>
  </si>
  <si>
    <t xml:space="preserve">00024058</t>
  </si>
  <si>
    <t xml:space="preserve">806.204.001.504.025</t>
  </si>
  <si>
    <t xml:space="preserve">00020339</t>
  </si>
  <si>
    <t xml:space="preserve">806.204.001.514.010</t>
  </si>
  <si>
    <t xml:space="preserve">00021584</t>
  </si>
  <si>
    <t xml:space="preserve">806.204.001.514.012</t>
  </si>
  <si>
    <t xml:space="preserve">00021184</t>
  </si>
  <si>
    <t xml:space="preserve">806.204.001.514.016</t>
  </si>
  <si>
    <t xml:space="preserve">00021519</t>
  </si>
  <si>
    <t xml:space="preserve">806.204.001.514.021</t>
  </si>
  <si>
    <t xml:space="preserve">00022405</t>
  </si>
  <si>
    <t xml:space="preserve">806.204.001.514.025</t>
  </si>
  <si>
    <t xml:space="preserve">00200057</t>
  </si>
  <si>
    <t xml:space="preserve">806.204.001.524.010</t>
  </si>
  <si>
    <t xml:space="preserve">00014407</t>
  </si>
  <si>
    <t xml:space="preserve">806.204.001.524.012</t>
  </si>
  <si>
    <t xml:space="preserve">00014406</t>
  </si>
  <si>
    <t xml:space="preserve">806.204.001.524.014</t>
  </si>
  <si>
    <t xml:space="preserve">00014404</t>
  </si>
  <si>
    <t xml:space="preserve">806.204.001.524.016</t>
  </si>
  <si>
    <t xml:space="preserve">00014405</t>
  </si>
  <si>
    <t xml:space="preserve">806.204.001.524.018</t>
  </si>
  <si>
    <t xml:space="preserve">00014403</t>
  </si>
  <si>
    <t xml:space="preserve">806.204.001.524.021</t>
  </si>
  <si>
    <t xml:space="preserve">00014425</t>
  </si>
  <si>
    <t xml:space="preserve">806.204.001.524.023</t>
  </si>
  <si>
    <t xml:space="preserve">00021230</t>
  </si>
  <si>
    <t xml:space="preserve">806.204.001.524.025</t>
  </si>
  <si>
    <t xml:space="preserve">00200064</t>
  </si>
  <si>
    <t xml:space="preserve">806.204.001.524.027</t>
  </si>
  <si>
    <t xml:space="preserve">00019500</t>
  </si>
  <si>
    <t xml:space="preserve">806.204.001.534.012</t>
  </si>
  <si>
    <t xml:space="preserve">00020048</t>
  </si>
  <si>
    <t xml:space="preserve">806.204.001.534.014</t>
  </si>
  <si>
    <t xml:space="preserve">00019008</t>
  </si>
  <si>
    <t xml:space="preserve">806.204.001.534.016</t>
  </si>
  <si>
    <t xml:space="preserve">00009602</t>
  </si>
  <si>
    <t xml:space="preserve">806.204.001.534.018</t>
  </si>
  <si>
    <t xml:space="preserve">00019020</t>
  </si>
  <si>
    <t xml:space="preserve">806.204.001.534.021</t>
  </si>
  <si>
    <t xml:space="preserve">00018222</t>
  </si>
  <si>
    <t xml:space="preserve">806.204.001.534.023</t>
  </si>
  <si>
    <t xml:space="preserve">00007622</t>
  </si>
  <si>
    <t xml:space="preserve">806.204.001.534.027</t>
  </si>
  <si>
    <t xml:space="preserve">00021788</t>
  </si>
  <si>
    <t xml:space="preserve">806.204.002.524.016</t>
  </si>
  <si>
    <t xml:space="preserve">0002029</t>
  </si>
  <si>
    <t xml:space="preserve">806.204.010.514.014</t>
  </si>
  <si>
    <t xml:space="preserve">0002012</t>
  </si>
  <si>
    <t xml:space="preserve">806.204.010.514.016</t>
  </si>
  <si>
    <t xml:space="preserve">00014701</t>
  </si>
  <si>
    <t xml:space="preserve">806.204.010.524.012</t>
  </si>
  <si>
    <t xml:space="preserve">00014408</t>
  </si>
  <si>
    <t xml:space="preserve">806.204.010.524.014</t>
  </si>
  <si>
    <t xml:space="preserve">00014472</t>
  </si>
  <si>
    <t xml:space="preserve">806.204.010.524.016</t>
  </si>
  <si>
    <t xml:space="preserve">00014944</t>
  </si>
  <si>
    <t xml:space="preserve">806.204.010.524.018</t>
  </si>
  <si>
    <t xml:space="preserve">00017803</t>
  </si>
  <si>
    <t xml:space="preserve">806.204.010.524.021</t>
  </si>
  <si>
    <t xml:space="preserve">00020354</t>
  </si>
  <si>
    <t xml:space="preserve">806.204.010.524.023</t>
  </si>
  <si>
    <t xml:space="preserve">00020396</t>
  </si>
  <si>
    <t xml:space="preserve">806.204.010.524.027</t>
  </si>
  <si>
    <t xml:space="preserve">00019501</t>
  </si>
  <si>
    <t xml:space="preserve">806.204.010.534.012</t>
  </si>
  <si>
    <t xml:space="preserve">00013147</t>
  </si>
  <si>
    <t xml:space="preserve">806.204.010.534.014</t>
  </si>
  <si>
    <t xml:space="preserve">00009530</t>
  </si>
  <si>
    <t xml:space="preserve">806.204.010.534.016</t>
  </si>
  <si>
    <t xml:space="preserve">00019026</t>
  </si>
  <si>
    <t xml:space="preserve">806.204.010.534.018</t>
  </si>
  <si>
    <t xml:space="preserve">00019502</t>
  </si>
  <si>
    <t xml:space="preserve">806.204.010.534.021</t>
  </si>
  <si>
    <t xml:space="preserve">00014881</t>
  </si>
  <si>
    <t xml:space="preserve">806.204.010.534.023</t>
  </si>
  <si>
    <t xml:space="preserve">00020393</t>
  </si>
  <si>
    <t xml:space="preserve">806.204.010.534.027</t>
  </si>
  <si>
    <t xml:space="preserve">00021070</t>
  </si>
  <si>
    <t xml:space="preserve">806.204.010.544.021</t>
  </si>
  <si>
    <t xml:space="preserve">00007641</t>
  </si>
  <si>
    <t xml:space="preserve">806.204.041.524.040</t>
  </si>
  <si>
    <t xml:space="preserve">00009125</t>
  </si>
  <si>
    <t xml:space="preserve">806.204.041.524.050</t>
  </si>
  <si>
    <t xml:space="preserve">00017800</t>
  </si>
  <si>
    <t xml:space="preserve">806.204.068.524.040</t>
  </si>
  <si>
    <t xml:space="preserve">00020057</t>
  </si>
  <si>
    <t xml:space="preserve">806.204.068.524.050</t>
  </si>
  <si>
    <t xml:space="preserve">00018586</t>
  </si>
  <si>
    <t xml:space="preserve">806.204.109.524.010</t>
  </si>
  <si>
    <t xml:space="preserve">00014952</t>
  </si>
  <si>
    <t xml:space="preserve">806.204.109.524.012</t>
  </si>
  <si>
    <t xml:space="preserve">00016004</t>
  </si>
  <si>
    <t xml:space="preserve">806.204.110.524.010</t>
  </si>
  <si>
    <t xml:space="preserve">00014955</t>
  </si>
  <si>
    <t xml:space="preserve">806.204.110.524.012</t>
  </si>
  <si>
    <t xml:space="preserve">00014464</t>
  </si>
  <si>
    <t xml:space="preserve">806.204.110.524.014</t>
  </si>
  <si>
    <t xml:space="preserve">00014456</t>
  </si>
  <si>
    <t xml:space="preserve">806.204.110.524.016</t>
  </si>
  <si>
    <t xml:space="preserve">00017926</t>
  </si>
  <si>
    <t xml:space="preserve">806.204.110.524.018</t>
  </si>
  <si>
    <t xml:space="preserve">00017607</t>
  </si>
  <si>
    <t xml:space="preserve">806.204.110.524.027</t>
  </si>
  <si>
    <t xml:space="preserve">00020376</t>
  </si>
  <si>
    <t xml:space="preserve">806.204.110.534.012</t>
  </si>
  <si>
    <t xml:space="preserve">00021509</t>
  </si>
  <si>
    <t xml:space="preserve">806.204.110.534.014</t>
  </si>
  <si>
    <t xml:space="preserve">00019009</t>
  </si>
  <si>
    <t xml:space="preserve">806.204.110.534.016</t>
  </si>
  <si>
    <t xml:space="preserve">00020304</t>
  </si>
  <si>
    <t xml:space="preserve">806.204.110.534.027</t>
  </si>
  <si>
    <t xml:space="preserve">00020301</t>
  </si>
  <si>
    <t xml:space="preserve">806.204.111.514.009</t>
  </si>
  <si>
    <t xml:space="preserve">00021045</t>
  </si>
  <si>
    <t xml:space="preserve">806.204.111.524.010</t>
  </si>
  <si>
    <t xml:space="preserve">00014919</t>
  </si>
  <si>
    <t xml:space="preserve">806.204.140.524.012</t>
  </si>
  <si>
    <t xml:space="preserve">00017606</t>
  </si>
  <si>
    <t xml:space="preserve">806.204.140.524.014</t>
  </si>
  <si>
    <t xml:space="preserve">00020310</t>
  </si>
  <si>
    <t xml:space="preserve">806.204.140.534.012</t>
  </si>
  <si>
    <t xml:space="preserve">00023919</t>
  </si>
  <si>
    <t xml:space="preserve">806.204.141.514.010</t>
  </si>
  <si>
    <t xml:space="preserve">00021073</t>
  </si>
  <si>
    <t xml:space="preserve">806.204.141.514.012</t>
  </si>
  <si>
    <t xml:space="preserve">00014917</t>
  </si>
  <si>
    <t xml:space="preserve">806.204.141.524.012</t>
  </si>
  <si>
    <t xml:space="preserve">00017757</t>
  </si>
  <si>
    <t xml:space="preserve">806.204.141.524.014</t>
  </si>
  <si>
    <t xml:space="preserve">00024093</t>
  </si>
  <si>
    <t xml:space="preserve">806.204.141.534.012</t>
  </si>
  <si>
    <t xml:space="preserve">00019001</t>
  </si>
  <si>
    <t xml:space="preserve">806.204.141.534.014</t>
  </si>
  <si>
    <t xml:space="preserve">00022940</t>
  </si>
  <si>
    <t xml:space="preserve">806.204.165.504.012</t>
  </si>
  <si>
    <t xml:space="preserve">00009919</t>
  </si>
  <si>
    <t xml:space="preserve">806.204.165.514.010</t>
  </si>
  <si>
    <t xml:space="preserve">00020302</t>
  </si>
  <si>
    <t xml:space="preserve">806.204.165.514.012</t>
  </si>
  <si>
    <t xml:space="preserve">0002032</t>
  </si>
  <si>
    <t xml:space="preserve">806.204.165.514.014</t>
  </si>
  <si>
    <t xml:space="preserve">00014910</t>
  </si>
  <si>
    <t xml:space="preserve">806.204.165.524.012</t>
  </si>
  <si>
    <t xml:space="preserve">00014911</t>
  </si>
  <si>
    <t xml:space="preserve">806.204.165.524.014</t>
  </si>
  <si>
    <t xml:space="preserve">00017860</t>
  </si>
  <si>
    <t xml:space="preserve">806.204.165.524.016</t>
  </si>
  <si>
    <t xml:space="preserve">00019007</t>
  </si>
  <si>
    <t xml:space="preserve">806.204.165.534.016</t>
  </si>
  <si>
    <t xml:space="preserve">00022572</t>
  </si>
  <si>
    <t xml:space="preserve">806.204.166.504.010</t>
  </si>
  <si>
    <t xml:space="preserve">00022971</t>
  </si>
  <si>
    <t xml:space="preserve">806.204.166.504.012</t>
  </si>
  <si>
    <t xml:space="preserve">00013442</t>
  </si>
  <si>
    <t xml:space="preserve">806.204.166.504.014</t>
  </si>
  <si>
    <t xml:space="preserve">00013189</t>
  </si>
  <si>
    <t xml:space="preserve">806.204.166.514.010</t>
  </si>
  <si>
    <t xml:space="preserve">00021521</t>
  </si>
  <si>
    <t xml:space="preserve">806.204.166.514.012</t>
  </si>
  <si>
    <t xml:space="preserve">00015316</t>
  </si>
  <si>
    <t xml:space="preserve">806.204.166.514.014</t>
  </si>
  <si>
    <t xml:space="preserve">0002031</t>
  </si>
  <si>
    <t xml:space="preserve">806.204.166.514.016</t>
  </si>
  <si>
    <t xml:space="preserve">00022972</t>
  </si>
  <si>
    <t xml:space="preserve">806.204.166.514.025</t>
  </si>
  <si>
    <t xml:space="preserve">00014912</t>
  </si>
  <si>
    <t xml:space="preserve">806.204.166.524.010</t>
  </si>
  <si>
    <t xml:space="preserve">00014913</t>
  </si>
  <si>
    <t xml:space="preserve">806.204.166.524.012</t>
  </si>
  <si>
    <t xml:space="preserve">00014914</t>
  </si>
  <si>
    <t xml:space="preserve">806.204.166.524.014</t>
  </si>
  <si>
    <t xml:space="preserve">00017005</t>
  </si>
  <si>
    <t xml:space="preserve">806.204.166.524.016</t>
  </si>
  <si>
    <t xml:space="preserve">00017608</t>
  </si>
  <si>
    <t xml:space="preserve">806.204.166.524.018</t>
  </si>
  <si>
    <t xml:space="preserve">00014915</t>
  </si>
  <si>
    <t xml:space="preserve">806.204.166.524.025</t>
  </si>
  <si>
    <t xml:space="preserve">00017555</t>
  </si>
  <si>
    <t xml:space="preserve">806.204.166.524.027</t>
  </si>
  <si>
    <t xml:space="preserve">00019006</t>
  </si>
  <si>
    <t xml:space="preserve">806.204.166.534.014</t>
  </si>
  <si>
    <t xml:space="preserve">00012038</t>
  </si>
  <si>
    <t xml:space="preserve">806.204.166.534.016</t>
  </si>
  <si>
    <t xml:space="preserve">00022923</t>
  </si>
  <si>
    <t xml:space="preserve">806.204.167.514.012</t>
  </si>
  <si>
    <t xml:space="preserve">00021097</t>
  </si>
  <si>
    <t xml:space="preserve">806.204.167.514.014</t>
  </si>
  <si>
    <t xml:space="preserve">00017529</t>
  </si>
  <si>
    <t xml:space="preserve">806.204.167.524.014</t>
  </si>
  <si>
    <t xml:space="preserve">00017902</t>
  </si>
  <si>
    <t xml:space="preserve">806.204.167.524.016</t>
  </si>
  <si>
    <t xml:space="preserve">00020312</t>
  </si>
  <si>
    <t xml:space="preserve">806.204.167.534.014</t>
  </si>
  <si>
    <t xml:space="preserve">00023936</t>
  </si>
  <si>
    <t xml:space="preserve">806.204.172.514.016</t>
  </si>
  <si>
    <t xml:space="preserve">00200058</t>
  </si>
  <si>
    <t xml:space="preserve">806.204.172.524.010</t>
  </si>
  <si>
    <t xml:space="preserve">00014951</t>
  </si>
  <si>
    <t xml:space="preserve">806.204.172.524.012</t>
  </si>
  <si>
    <t xml:space="preserve">00200059</t>
  </si>
  <si>
    <t xml:space="preserve">806.204.172.524.014</t>
  </si>
  <si>
    <t xml:space="preserve">00014920</t>
  </si>
  <si>
    <t xml:space="preserve">806.204.172.524.016</t>
  </si>
  <si>
    <t xml:space="preserve">00017804</t>
  </si>
  <si>
    <t xml:space="preserve">806.204.172.524.018</t>
  </si>
  <si>
    <t xml:space="preserve">00010432</t>
  </si>
  <si>
    <t xml:space="preserve">806.204.172.524.027</t>
  </si>
  <si>
    <t xml:space="preserve">00011803</t>
  </si>
  <si>
    <t xml:space="preserve">806.204.172.534.016</t>
  </si>
  <si>
    <t xml:space="preserve">00020308</t>
  </si>
  <si>
    <t xml:space="preserve">806.204.172.534.018</t>
  </si>
  <si>
    <t xml:space="preserve">00020311</t>
  </si>
  <si>
    <t xml:space="preserve">806.204.172.534.027</t>
  </si>
  <si>
    <t xml:space="preserve">00018001</t>
  </si>
  <si>
    <t xml:space="preserve">806.204.173.524.016</t>
  </si>
  <si>
    <t xml:space="preserve">00018005</t>
  </si>
  <si>
    <t xml:space="preserve">806.204.173.524.018</t>
  </si>
  <si>
    <t xml:space="preserve">0020061</t>
  </si>
  <si>
    <t xml:space="preserve">806.204.199.524.010</t>
  </si>
  <si>
    <t xml:space="preserve">00200062</t>
  </si>
  <si>
    <t xml:space="preserve">806.204.199.524.012</t>
  </si>
  <si>
    <t xml:space="preserve">00200060</t>
  </si>
  <si>
    <t xml:space="preserve">806.204.199.524.014</t>
  </si>
  <si>
    <t xml:space="preserve">00018002</t>
  </si>
  <si>
    <t xml:space="preserve">806.204.199.524.016</t>
  </si>
  <si>
    <t xml:space="preserve">00018004</t>
  </si>
  <si>
    <t xml:space="preserve">806.204.199.524.018</t>
  </si>
  <si>
    <t xml:space="preserve">00022943</t>
  </si>
  <si>
    <t xml:space="preserve">806.204.243.514.014</t>
  </si>
  <si>
    <t xml:space="preserve">00014605</t>
  </si>
  <si>
    <t xml:space="preserve">806.204.243.524.014</t>
  </si>
  <si>
    <t xml:space="preserve">00014608</t>
  </si>
  <si>
    <t xml:space="preserve">806.204.243.524.016</t>
  </si>
  <si>
    <t xml:space="preserve">00014418</t>
  </si>
  <si>
    <t xml:space="preserve">806.204.243.524.018</t>
  </si>
  <si>
    <t xml:space="preserve">00019010</t>
  </si>
  <si>
    <t xml:space="preserve">806.204.243.534.016</t>
  </si>
  <si>
    <t xml:space="preserve">00020392</t>
  </si>
  <si>
    <t xml:space="preserve">806.204.249.514.014</t>
  </si>
  <si>
    <t xml:space="preserve">00017600</t>
  </si>
  <si>
    <t xml:space="preserve">806.204.249.524.016</t>
  </si>
  <si>
    <t xml:space="preserve">00019011</t>
  </si>
  <si>
    <t xml:space="preserve">806.204.249.534.016</t>
  </si>
  <si>
    <t xml:space="preserve">00020303</t>
  </si>
  <si>
    <t xml:space="preserve">806.204.250.504.010</t>
  </si>
  <si>
    <t xml:space="preserve">00013265</t>
  </si>
  <si>
    <t xml:space="preserve">806.204.250.514.010</t>
  </si>
  <si>
    <t xml:space="preserve">00014700</t>
  </si>
  <si>
    <t xml:space="preserve">806.204.250.524.012</t>
  </si>
  <si>
    <t xml:space="preserve">00021501</t>
  </si>
  <si>
    <t xml:space="preserve">806.204.257.504.016</t>
  </si>
  <si>
    <t xml:space="preserve">00022975</t>
  </si>
  <si>
    <t xml:space="preserve">806.204.257.514.014</t>
  </si>
  <si>
    <t xml:space="preserve">00020395</t>
  </si>
  <si>
    <t xml:space="preserve">806.204.257.514.016</t>
  </si>
  <si>
    <t xml:space="preserve">00020309</t>
  </si>
  <si>
    <t xml:space="preserve">806.204.257.514.018</t>
  </si>
  <si>
    <t xml:space="preserve">00020052</t>
  </si>
  <si>
    <t xml:space="preserve">806.204.257.514.021</t>
  </si>
  <si>
    <t xml:space="preserve">00014918</t>
  </si>
  <si>
    <t xml:space="preserve">806.204.257.524.014</t>
  </si>
  <si>
    <t xml:space="preserve">00014702</t>
  </si>
  <si>
    <t xml:space="preserve">806.204.257.524.016</t>
  </si>
  <si>
    <t xml:space="preserve">00014703</t>
  </si>
  <si>
    <t xml:space="preserve">806.204.257.524.018</t>
  </si>
  <si>
    <t xml:space="preserve">00014880</t>
  </si>
  <si>
    <t xml:space="preserve">806.204.257.524.021</t>
  </si>
  <si>
    <t xml:space="preserve">00014704</t>
  </si>
  <si>
    <t xml:space="preserve">806.204.257.524.023</t>
  </si>
  <si>
    <t xml:space="preserve">00018003</t>
  </si>
  <si>
    <t xml:space="preserve">806.204.277.524.018</t>
  </si>
  <si>
    <t xml:space="preserve">00015113</t>
  </si>
  <si>
    <t xml:space="preserve">806.204.299.524.012</t>
  </si>
  <si>
    <t xml:space="preserve">00014705</t>
  </si>
  <si>
    <t xml:space="preserve">806.204.304.524.040</t>
  </si>
  <si>
    <t xml:space="preserve">00011806</t>
  </si>
  <si>
    <t xml:space="preserve">806.205.001.504.012</t>
  </si>
  <si>
    <t xml:space="preserve">00022872</t>
  </si>
  <si>
    <t xml:space="preserve">806.205.001.504.014</t>
  </si>
  <si>
    <t xml:space="preserve">00022929</t>
  </si>
  <si>
    <t xml:space="preserve">806.205.001.504.025</t>
  </si>
  <si>
    <t xml:space="preserve">00022970</t>
  </si>
  <si>
    <t xml:space="preserve">806.205.001.514.014</t>
  </si>
  <si>
    <t xml:space="preserve">00023916</t>
  </si>
  <si>
    <t xml:space="preserve">806.205.001.514.016</t>
  </si>
  <si>
    <t xml:space="preserve">00022571</t>
  </si>
  <si>
    <t xml:space="preserve">806.205.001.514.021</t>
  </si>
  <si>
    <t xml:space="preserve">А0005962</t>
  </si>
  <si>
    <t xml:space="preserve">806.205.001.514.025</t>
  </si>
  <si>
    <t xml:space="preserve">00020049</t>
  </si>
  <si>
    <t xml:space="preserve">806.205.001.524.010</t>
  </si>
  <si>
    <t xml:space="preserve">00014945</t>
  </si>
  <si>
    <t xml:space="preserve">806.205.001.524.012</t>
  </si>
  <si>
    <t xml:space="preserve">00014424</t>
  </si>
  <si>
    <t xml:space="preserve">806.205.001.524.014</t>
  </si>
  <si>
    <t xml:space="preserve">00014458</t>
  </si>
  <si>
    <t xml:space="preserve">806.205.001.524.016</t>
  </si>
  <si>
    <t xml:space="preserve">00014465</t>
  </si>
  <si>
    <t xml:space="preserve">806.205.001.524.018</t>
  </si>
  <si>
    <t xml:space="preserve">00014470</t>
  </si>
  <si>
    <t xml:space="preserve">806.205.001.524.021</t>
  </si>
  <si>
    <t xml:space="preserve">00014426</t>
  </si>
  <si>
    <t xml:space="preserve">806.205.001.524.023</t>
  </si>
  <si>
    <t xml:space="preserve">00020355</t>
  </si>
  <si>
    <t xml:space="preserve">806.205.001.524.025</t>
  </si>
  <si>
    <t xml:space="preserve">00010622</t>
  </si>
  <si>
    <t xml:space="preserve">806.205.001.524.027</t>
  </si>
  <si>
    <t xml:space="preserve">00012041</t>
  </si>
  <si>
    <t xml:space="preserve">806.205.001.534.012</t>
  </si>
  <si>
    <t xml:space="preserve">00012010</t>
  </si>
  <si>
    <t xml:space="preserve">806.205.001.534.014</t>
  </si>
  <si>
    <t xml:space="preserve">00012039</t>
  </si>
  <si>
    <t xml:space="preserve">806.205.001.534.016</t>
  </si>
  <si>
    <t xml:space="preserve">00007665</t>
  </si>
  <si>
    <t xml:space="preserve">806.205.001.534.018</t>
  </si>
  <si>
    <t xml:space="preserve">00012699</t>
  </si>
  <si>
    <t xml:space="preserve">806.205.001.534.021</t>
  </si>
  <si>
    <t xml:space="preserve">00022081</t>
  </si>
  <si>
    <t xml:space="preserve">806.205.001.534.023</t>
  </si>
  <si>
    <t xml:space="preserve">00021790</t>
  </si>
  <si>
    <t xml:space="preserve">806.205.002.524.016</t>
  </si>
  <si>
    <t xml:space="preserve">00014202</t>
  </si>
  <si>
    <t xml:space="preserve">806.205.010.524.012</t>
  </si>
  <si>
    <t xml:space="preserve">00014922</t>
  </si>
  <si>
    <t xml:space="preserve">806.205.010.524.014</t>
  </si>
  <si>
    <t xml:space="preserve">00014201</t>
  </si>
  <si>
    <t xml:space="preserve">806.205.010.524.016</t>
  </si>
  <si>
    <t xml:space="preserve">00014520</t>
  </si>
  <si>
    <t xml:space="preserve">806.205.010.524.018</t>
  </si>
  <si>
    <t xml:space="preserve">00021563</t>
  </si>
  <si>
    <t xml:space="preserve">806.205.010.524.021</t>
  </si>
  <si>
    <t xml:space="preserve">00017604</t>
  </si>
  <si>
    <t xml:space="preserve">806.205.010.524.023</t>
  </si>
  <si>
    <t xml:space="preserve">00013206</t>
  </si>
  <si>
    <t xml:space="preserve">806.205.010.524.027</t>
  </si>
  <si>
    <t xml:space="preserve">00009143</t>
  </si>
  <si>
    <t xml:space="preserve">806.205.010.534.012</t>
  </si>
  <si>
    <t xml:space="preserve">00020042</t>
  </si>
  <si>
    <t xml:space="preserve">806.205.010.534.014</t>
  </si>
  <si>
    <t xml:space="preserve">00009046</t>
  </si>
  <si>
    <t xml:space="preserve">806.205.010.534.016</t>
  </si>
  <si>
    <t xml:space="preserve">00007642</t>
  </si>
  <si>
    <t xml:space="preserve">806.205.010.534.018</t>
  </si>
  <si>
    <t xml:space="preserve">00012700</t>
  </si>
  <si>
    <t xml:space="preserve">806.205.010.534.021</t>
  </si>
  <si>
    <t xml:space="preserve">00007621</t>
  </si>
  <si>
    <t xml:space="preserve">806.205.010.534.023</t>
  </si>
  <si>
    <t xml:space="preserve">00013266</t>
  </si>
  <si>
    <t xml:space="preserve">806.205.010.534.027</t>
  </si>
  <si>
    <t xml:space="preserve">00021040</t>
  </si>
  <si>
    <t xml:space="preserve">806.205.014.524.027</t>
  </si>
  <si>
    <t xml:space="preserve">00014555</t>
  </si>
  <si>
    <t xml:space="preserve">806.205.109.524.010</t>
  </si>
  <si>
    <t xml:space="preserve">00014953</t>
  </si>
  <si>
    <t xml:space="preserve">806.205.109.524.012</t>
  </si>
  <si>
    <t xml:space="preserve">00014733</t>
  </si>
  <si>
    <t xml:space="preserve">806.205.110.524.012</t>
  </si>
  <si>
    <t xml:space="preserve">00014954</t>
  </si>
  <si>
    <t xml:space="preserve">806.205.110.524.014</t>
  </si>
  <si>
    <t xml:space="preserve">00014950</t>
  </si>
  <si>
    <t xml:space="preserve">806.205.110.524.016</t>
  </si>
  <si>
    <t xml:space="preserve">00018011</t>
  </si>
  <si>
    <t xml:space="preserve">806.205.110.524.018</t>
  </si>
  <si>
    <t xml:space="preserve">00014281</t>
  </si>
  <si>
    <t xml:space="preserve">806.205.110.524.027</t>
  </si>
  <si>
    <t xml:space="preserve">00022855</t>
  </si>
  <si>
    <t xml:space="preserve">806.205.110.534.014</t>
  </si>
  <si>
    <t xml:space="preserve">00021046</t>
  </si>
  <si>
    <t xml:space="preserve">806.205.110.534.016</t>
  </si>
  <si>
    <t xml:space="preserve">00017525</t>
  </si>
  <si>
    <t xml:space="preserve">806.205.140.524.012</t>
  </si>
  <si>
    <t xml:space="preserve">00014916</t>
  </si>
  <si>
    <t xml:space="preserve">806.205.141.524.012</t>
  </si>
  <si>
    <t xml:space="preserve">00022907</t>
  </si>
  <si>
    <t xml:space="preserve">806.205.243.514.012</t>
  </si>
  <si>
    <t xml:space="preserve">00021039</t>
  </si>
  <si>
    <t xml:space="preserve">806.205.243.514.016</t>
  </si>
  <si>
    <t xml:space="preserve">00013263</t>
  </si>
  <si>
    <t xml:space="preserve">806.205.243.524.014</t>
  </si>
  <si>
    <t xml:space="preserve">00010035</t>
  </si>
  <si>
    <t xml:space="preserve">806.205.243.524.016</t>
  </si>
  <si>
    <t xml:space="preserve">00010075</t>
  </si>
  <si>
    <t xml:space="preserve">806.205.243.524.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0.000;[RED]\-0.000"/>
    <numFmt numFmtId="168" formatCode="#,##0;[RED]\-#,##0"/>
    <numFmt numFmtId="169" formatCode="0"/>
    <numFmt numFmtId="170" formatCode="0;[RED]\-0"/>
    <numFmt numFmtId="171" formatCode="_-* #,##0.00_р_._-;\-* #,##0.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sz val="10"/>
      <color rgb="FFFFFBF0"/>
      <name val="Arial Cyr"/>
      <family val="2"/>
      <charset val="204"/>
    </font>
    <font>
      <b val="true"/>
      <sz val="10"/>
      <color rgb="FFFFFBF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2A6FF9"/>
        <bgColor rgb="FF0066CC"/>
      </patternFill>
    </fill>
    <fill>
      <patternFill patternType="solid">
        <fgColor rgb="FF488436"/>
        <bgColor rgb="FF808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B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оры для турб. нак. с NT покрыт" xfId="20"/>
    <cellStyle name="Обычный_Лист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440</xdr:colOff>
      <xdr:row>20</xdr:row>
      <xdr:rowOff>75960</xdr:rowOff>
    </xdr:from>
    <xdr:to>
      <xdr:col>4</xdr:col>
      <xdr:colOff>312480</xdr:colOff>
      <xdr:row>2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27840" y="3485880"/>
          <a:ext cx="1020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8240</xdr:colOff>
      <xdr:row>20</xdr:row>
      <xdr:rowOff>56880</xdr:rowOff>
    </xdr:from>
    <xdr:to>
      <xdr:col>11</xdr:col>
      <xdr:colOff>433080</xdr:colOff>
      <xdr:row>23</xdr:row>
      <xdr:rowOff>1432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418000" y="3466800"/>
          <a:ext cx="1881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2320</xdr:colOff>
      <xdr:row>19</xdr:row>
      <xdr:rowOff>57240</xdr:rowOff>
    </xdr:from>
    <xdr:to>
      <xdr:col>20</xdr:col>
      <xdr:colOff>342720</xdr:colOff>
      <xdr:row>23</xdr:row>
      <xdr:rowOff>143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204480" y="3267000"/>
          <a:ext cx="4007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13" activeCellId="0" sqref="B13:K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7"/>
    <col collapsed="false" customWidth="true" hidden="false" outlineLevel="0" max="8" min="8" style="1" width="9.14"/>
    <col collapsed="false" customWidth="true" hidden="false" outlineLevel="0" max="9" min="9" style="1" width="15.13"/>
    <col collapsed="false" customWidth="true" hidden="false" outlineLevel="0" max="10" min="10" style="1" width="10.56"/>
  </cols>
  <sheetData>
    <row r="1" customFormat="false" ht="18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Z1" s="1"/>
    </row>
    <row r="2" customFormat="false" ht="12.75" hidden="false" customHeight="false" outlineLevel="0" collapsed="false">
      <c r="E2" s="1"/>
      <c r="G2" s="1"/>
      <c r="L2" s="1"/>
      <c r="N2" s="1"/>
      <c r="S2" s="1"/>
      <c r="Z2" s="1"/>
    </row>
    <row r="3" customFormat="false" ht="12.75" hidden="false" customHeight="false" outlineLevel="0" collapsed="false">
      <c r="E3" s="1"/>
      <c r="G3" s="1"/>
      <c r="L3" s="1"/>
      <c r="N3" s="1"/>
      <c r="S3" s="1"/>
      <c r="Z3" s="1"/>
    </row>
    <row r="4" customFormat="false" ht="12.75" hidden="false" customHeight="false" outlineLevel="0" collapsed="false">
      <c r="B4" s="3" t="s">
        <v>1</v>
      </c>
      <c r="C4" s="3"/>
      <c r="D4" s="3"/>
      <c r="E4" s="4" t="s">
        <v>2</v>
      </c>
      <c r="F4" s="4"/>
      <c r="G4" s="4"/>
      <c r="H4" s="4"/>
      <c r="I4" s="4"/>
      <c r="J4" s="4"/>
      <c r="K4" s="4"/>
      <c r="L4" s="4"/>
      <c r="M4" s="4"/>
      <c r="N4" s="4"/>
      <c r="S4" s="1"/>
      <c r="Z4" s="1"/>
    </row>
    <row r="5" customFormat="false" ht="15" hidden="false" customHeight="false" outlineLevel="0" collapsed="false">
      <c r="B5" s="5" t="n">
        <v>504</v>
      </c>
      <c r="C5" s="6" t="s">
        <v>3</v>
      </c>
      <c r="D5" s="6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P5" s="7" t="s">
        <v>5</v>
      </c>
      <c r="Q5" s="7"/>
      <c r="R5" s="7"/>
      <c r="S5" s="7"/>
      <c r="T5" s="7"/>
      <c r="U5" s="7"/>
      <c r="Z5" s="1"/>
    </row>
    <row r="6" customFormat="false" ht="12.75" hidden="false" customHeight="false" outlineLevel="0" collapsed="false">
      <c r="B6" s="8" t="n">
        <v>514</v>
      </c>
      <c r="C6" s="9" t="s">
        <v>6</v>
      </c>
      <c r="D6" s="9"/>
      <c r="E6" s="4" t="s">
        <v>7</v>
      </c>
      <c r="F6" s="4"/>
      <c r="G6" s="4"/>
      <c r="H6" s="4"/>
      <c r="I6" s="4"/>
      <c r="J6" s="4"/>
      <c r="K6" s="4"/>
      <c r="L6" s="4"/>
      <c r="M6" s="4"/>
      <c r="N6" s="4"/>
      <c r="S6" s="1"/>
      <c r="Z6" s="1"/>
    </row>
    <row r="7" customFormat="false" ht="12.75" hidden="false" customHeight="false" outlineLevel="0" collapsed="false">
      <c r="B7" s="10" t="n">
        <v>524</v>
      </c>
      <c r="C7" s="11" t="s">
        <v>8</v>
      </c>
      <c r="D7" s="11"/>
      <c r="E7" s="4" t="s">
        <v>9</v>
      </c>
      <c r="F7" s="4"/>
      <c r="G7" s="4"/>
      <c r="H7" s="4"/>
      <c r="I7" s="4"/>
      <c r="J7" s="4"/>
      <c r="K7" s="4"/>
      <c r="L7" s="4"/>
      <c r="M7" s="4"/>
      <c r="N7" s="4"/>
      <c r="P7" s="12" t="s">
        <v>10</v>
      </c>
      <c r="Q7" s="12"/>
      <c r="R7" s="12"/>
      <c r="S7" s="12"/>
      <c r="Z7" s="1"/>
    </row>
    <row r="8" customFormat="false" ht="12.75" hidden="false" customHeight="false" outlineLevel="0" collapsed="false">
      <c r="B8" s="13" t="n">
        <v>534</v>
      </c>
      <c r="C8" s="14" t="s">
        <v>11</v>
      </c>
      <c r="D8" s="14"/>
      <c r="E8" s="4" t="s">
        <v>12</v>
      </c>
      <c r="F8" s="4"/>
      <c r="G8" s="4"/>
      <c r="H8" s="4"/>
      <c r="I8" s="4"/>
      <c r="J8" s="4"/>
      <c r="K8" s="4"/>
      <c r="L8" s="4"/>
      <c r="M8" s="4"/>
      <c r="N8" s="4"/>
      <c r="S8" s="1"/>
      <c r="Z8" s="1"/>
    </row>
    <row r="9" customFormat="false" ht="12.75" hidden="false" customHeight="false" outlineLevel="0" collapsed="false">
      <c r="B9" s="15" t="n">
        <v>544</v>
      </c>
      <c r="C9" s="16" t="s">
        <v>13</v>
      </c>
      <c r="D9" s="16"/>
      <c r="E9" s="4" t="s">
        <v>14</v>
      </c>
      <c r="F9" s="4"/>
      <c r="G9" s="4"/>
      <c r="H9" s="4"/>
      <c r="I9" s="4"/>
      <c r="J9" s="4"/>
      <c r="K9" s="4"/>
      <c r="L9" s="4"/>
      <c r="M9" s="4"/>
      <c r="N9" s="4"/>
      <c r="P9" s="17" t="s">
        <v>15</v>
      </c>
      <c r="Q9" s="17"/>
      <c r="R9" s="17"/>
      <c r="S9" s="17"/>
      <c r="T9" s="17"/>
      <c r="U9" s="17"/>
      <c r="V9" s="17"/>
      <c r="Z9" s="1"/>
    </row>
    <row r="10" customFormat="false" ht="12.75" hidden="false" customHeight="false" outlineLevel="0" collapsed="false">
      <c r="E10" s="1"/>
      <c r="G10" s="1"/>
      <c r="L10" s="1"/>
      <c r="N10" s="1"/>
      <c r="P10" s="17" t="s">
        <v>16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false" outlineLevel="0" collapsed="false">
      <c r="E11" s="1"/>
      <c r="G11" s="1"/>
      <c r="L11" s="1"/>
      <c r="N11" s="1"/>
      <c r="P11" s="17" t="s">
        <v>17</v>
      </c>
      <c r="Q11" s="17"/>
      <c r="R11" s="17"/>
      <c r="S11" s="17"/>
      <c r="T11" s="17"/>
      <c r="U11" s="17"/>
      <c r="V11" s="17"/>
      <c r="Z11" s="1"/>
    </row>
    <row r="12" customFormat="false" ht="12.7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P12" s="17" t="s">
        <v>19</v>
      </c>
      <c r="Q12" s="17"/>
      <c r="R12" s="17"/>
      <c r="S12" s="17"/>
      <c r="T12" s="17"/>
      <c r="U12" s="17"/>
      <c r="V12" s="17"/>
      <c r="W12" s="17"/>
      <c r="X12" s="17"/>
      <c r="Y12" s="17"/>
      <c r="Z12" s="1"/>
    </row>
    <row r="13" customFormat="false" ht="12.75" hidden="false" customHeight="false" outlineLevel="0" collapsed="false">
      <c r="B13" s="12" t="s">
        <v>20</v>
      </c>
      <c r="C13" s="12"/>
      <c r="D13" s="12"/>
      <c r="E13" s="12"/>
      <c r="F13" s="12"/>
      <c r="G13" s="12"/>
      <c r="H13" s="12"/>
      <c r="I13" s="12"/>
      <c r="J13" s="12"/>
      <c r="K13" s="12"/>
      <c r="L13" s="1"/>
      <c r="N13" s="1"/>
      <c r="O13" s="0" t="s">
        <v>21</v>
      </c>
      <c r="P13" s="17" t="s">
        <v>22</v>
      </c>
      <c r="Q13" s="17"/>
      <c r="R13" s="17"/>
      <c r="S13" s="17"/>
      <c r="T13" s="17"/>
      <c r="U13" s="17"/>
      <c r="V13" s="17"/>
      <c r="W13" s="17"/>
      <c r="Z13" s="1"/>
    </row>
    <row r="14" customFormat="false" ht="12.75" hidden="false" customHeight="false" outlineLevel="0" collapsed="false">
      <c r="E14" s="1"/>
      <c r="G14" s="1"/>
      <c r="L14" s="1"/>
      <c r="N14" s="1"/>
      <c r="S14" s="1"/>
      <c r="Z14" s="1"/>
    </row>
    <row r="15" customFormat="false" ht="12.75" hidden="false" customHeight="false" outlineLevel="0" collapsed="false">
      <c r="E15" s="1"/>
      <c r="G15" s="1"/>
      <c r="L15" s="1"/>
      <c r="N15" s="1"/>
      <c r="S15" s="1"/>
      <c r="Z15" s="1"/>
    </row>
    <row r="16" customFormat="false" ht="12.75" hidden="false" customHeight="false" outlineLevel="0" collapsed="false">
      <c r="E16" s="1"/>
      <c r="G16" s="1"/>
      <c r="L16" s="1"/>
      <c r="N16" s="1"/>
      <c r="S16" s="1"/>
      <c r="Z16" s="1"/>
    </row>
    <row r="17" customFormat="false" ht="12.75" hidden="false" customHeight="false" outlineLevel="0" collapsed="false">
      <c r="E17" s="19" t="s">
        <v>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Z17" s="1"/>
    </row>
    <row r="18" customFormat="false" ht="15" hidden="false" customHeight="false" outlineLevel="0" collapsed="false">
      <c r="E18" s="1"/>
      <c r="G18" s="1"/>
      <c r="I18" s="12" t="s">
        <v>24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Z18" s="1"/>
    </row>
    <row r="19" customFormat="false" ht="13.5" hidden="false" customHeight="false" outlineLevel="0" collapsed="false"/>
    <row r="20" customFormat="false" ht="15.75" hidden="false" customHeight="false" outlineLevel="0" collapsed="false">
      <c r="A20" s="20" t="s">
        <v>25</v>
      </c>
      <c r="B20" s="20"/>
      <c r="C20" s="20"/>
      <c r="D20" s="20"/>
      <c r="E20" s="20"/>
      <c r="F20" s="20"/>
      <c r="G20" s="20"/>
      <c r="H20" s="20"/>
      <c r="I20" s="20"/>
      <c r="J20" s="21"/>
      <c r="K20" s="1" t="s">
        <v>26</v>
      </c>
      <c r="N20" s="1"/>
    </row>
    <row r="22" customFormat="false" ht="12.75" hidden="false" customHeight="false" outlineLevel="0" collapsed="false">
      <c r="K22" s="0" t="s">
        <v>27</v>
      </c>
    </row>
    <row r="23" customFormat="false" ht="12.6" hidden="false" customHeight="true" outlineLevel="0" collapsed="false">
      <c r="F23" s="0" t="n">
        <v>1</v>
      </c>
      <c r="G23" s="22" t="s">
        <v>28</v>
      </c>
      <c r="H23" s="23" t="s">
        <v>29</v>
      </c>
      <c r="I23" s="23"/>
      <c r="J23" s="24" t="s">
        <v>30</v>
      </c>
      <c r="K23" s="25"/>
    </row>
    <row r="24" customFormat="false" ht="12.6" hidden="false" customHeight="true" outlineLevel="0" collapsed="false">
      <c r="F24" s="0" t="n">
        <v>2</v>
      </c>
      <c r="G24" s="22" t="s">
        <v>31</v>
      </c>
      <c r="H24" s="23" t="s">
        <v>32</v>
      </c>
      <c r="I24" s="23"/>
      <c r="J24" s="24" t="s">
        <v>30</v>
      </c>
      <c r="K24" s="25"/>
    </row>
    <row r="25" customFormat="false" ht="12.6" hidden="false" customHeight="true" outlineLevel="0" collapsed="false">
      <c r="F25" s="0" t="n">
        <v>3</v>
      </c>
      <c r="G25" s="22" t="s">
        <v>33</v>
      </c>
      <c r="H25" s="23" t="s">
        <v>34</v>
      </c>
      <c r="I25" s="23"/>
      <c r="J25" s="24" t="s">
        <v>30</v>
      </c>
      <c r="K25" s="25"/>
    </row>
    <row r="26" customFormat="false" ht="12.6" hidden="false" customHeight="true" outlineLevel="0" collapsed="false">
      <c r="F26" s="0" t="n">
        <v>4</v>
      </c>
      <c r="G26" s="22" t="s">
        <v>35</v>
      </c>
      <c r="H26" s="23" t="s">
        <v>36</v>
      </c>
      <c r="I26" s="23"/>
      <c r="J26" s="24" t="s">
        <v>30</v>
      </c>
      <c r="K26" s="25"/>
    </row>
    <row r="27" customFormat="false" ht="12.6" hidden="false" customHeight="true" outlineLevel="0" collapsed="false">
      <c r="F27" s="0" t="n">
        <v>5</v>
      </c>
      <c r="G27" s="22" t="s">
        <v>37</v>
      </c>
      <c r="H27" s="23" t="s">
        <v>38</v>
      </c>
      <c r="I27" s="23"/>
      <c r="J27" s="24" t="s">
        <v>30</v>
      </c>
      <c r="K27" s="25"/>
    </row>
    <row r="28" customFormat="false" ht="12.6" hidden="false" customHeight="true" outlineLevel="0" collapsed="false">
      <c r="F28" s="0" t="n">
        <v>6</v>
      </c>
      <c r="G28" s="22" t="s">
        <v>39</v>
      </c>
      <c r="H28" s="23" t="s">
        <v>40</v>
      </c>
      <c r="I28" s="23"/>
      <c r="J28" s="24" t="s">
        <v>30</v>
      </c>
      <c r="K28" s="25"/>
    </row>
    <row r="29" customFormat="false" ht="12.6" hidden="false" customHeight="true" outlineLevel="0" collapsed="false">
      <c r="F29" s="0" t="n">
        <v>7</v>
      </c>
      <c r="G29" s="22" t="s">
        <v>41</v>
      </c>
      <c r="H29" s="23" t="s">
        <v>42</v>
      </c>
      <c r="I29" s="23"/>
      <c r="J29" s="24" t="s">
        <v>30</v>
      </c>
      <c r="K29" s="25"/>
    </row>
    <row r="30" customFormat="false" ht="12.6" hidden="false" customHeight="true" outlineLevel="0" collapsed="false">
      <c r="F30" s="0" t="n">
        <v>8</v>
      </c>
      <c r="G30" s="22" t="s">
        <v>43</v>
      </c>
      <c r="H30" s="23" t="s">
        <v>44</v>
      </c>
      <c r="I30" s="23"/>
      <c r="J30" s="24" t="s">
        <v>30</v>
      </c>
      <c r="K30" s="25"/>
    </row>
    <row r="31" customFormat="false" ht="12.6" hidden="false" customHeight="true" outlineLevel="0" collapsed="false">
      <c r="F31" s="0" t="n">
        <v>9</v>
      </c>
      <c r="G31" s="22" t="s">
        <v>45</v>
      </c>
      <c r="H31" s="23" t="s">
        <v>46</v>
      </c>
      <c r="I31" s="23"/>
      <c r="J31" s="24" t="s">
        <v>30</v>
      </c>
      <c r="K31" s="25"/>
    </row>
    <row r="32" customFormat="false" ht="12.6" hidden="false" customHeight="true" outlineLevel="0" collapsed="false">
      <c r="F32" s="0" t="n">
        <v>10</v>
      </c>
      <c r="G32" s="22" t="s">
        <v>47</v>
      </c>
      <c r="H32" s="23" t="s">
        <v>48</v>
      </c>
      <c r="I32" s="23"/>
      <c r="J32" s="24" t="s">
        <v>30</v>
      </c>
      <c r="K32" s="25"/>
    </row>
    <row r="33" customFormat="false" ht="12.6" hidden="false" customHeight="true" outlineLevel="0" collapsed="false">
      <c r="F33" s="0" t="n">
        <v>11</v>
      </c>
      <c r="G33" s="22" t="s">
        <v>49</v>
      </c>
      <c r="H33" s="23" t="s">
        <v>50</v>
      </c>
      <c r="I33" s="23"/>
      <c r="J33" s="24" t="s">
        <v>30</v>
      </c>
      <c r="K33" s="25"/>
    </row>
    <row r="34" customFormat="false" ht="12.6" hidden="false" customHeight="true" outlineLevel="0" collapsed="false">
      <c r="F34" s="0" t="n">
        <v>12</v>
      </c>
      <c r="G34" s="22" t="s">
        <v>51</v>
      </c>
      <c r="H34" s="23" t="s">
        <v>52</v>
      </c>
      <c r="I34" s="23"/>
      <c r="J34" s="24" t="s">
        <v>30</v>
      </c>
      <c r="K34" s="25"/>
    </row>
    <row r="35" customFormat="false" ht="12.6" hidden="false" customHeight="true" outlineLevel="0" collapsed="false">
      <c r="F35" s="0" t="n">
        <v>13</v>
      </c>
      <c r="G35" s="22" t="s">
        <v>53</v>
      </c>
      <c r="H35" s="23" t="s">
        <v>54</v>
      </c>
      <c r="I35" s="23"/>
      <c r="J35" s="24" t="s">
        <v>30</v>
      </c>
      <c r="K35" s="25"/>
    </row>
    <row r="36" customFormat="false" ht="12.6" hidden="false" customHeight="true" outlineLevel="0" collapsed="false">
      <c r="F36" s="0" t="n">
        <v>14</v>
      </c>
      <c r="G36" s="22" t="s">
        <v>55</v>
      </c>
      <c r="H36" s="23" t="s">
        <v>56</v>
      </c>
      <c r="I36" s="23"/>
      <c r="J36" s="24" t="s">
        <v>30</v>
      </c>
      <c r="K36" s="25"/>
    </row>
    <row r="37" customFormat="false" ht="12.6" hidden="false" customHeight="true" outlineLevel="0" collapsed="false">
      <c r="F37" s="0" t="n">
        <v>15</v>
      </c>
      <c r="G37" s="22" t="s">
        <v>57</v>
      </c>
      <c r="H37" s="23" t="s">
        <v>58</v>
      </c>
      <c r="I37" s="23"/>
      <c r="J37" s="24" t="s">
        <v>30</v>
      </c>
      <c r="K37" s="25"/>
    </row>
    <row r="38" customFormat="false" ht="12.6" hidden="false" customHeight="true" outlineLevel="0" collapsed="false">
      <c r="F38" s="0" t="n">
        <v>16</v>
      </c>
      <c r="G38" s="22" t="s">
        <v>59</v>
      </c>
      <c r="H38" s="23" t="s">
        <v>60</v>
      </c>
      <c r="I38" s="23"/>
      <c r="J38" s="24" t="s">
        <v>30</v>
      </c>
      <c r="K38" s="25"/>
    </row>
    <row r="39" customFormat="false" ht="12.6" hidden="false" customHeight="true" outlineLevel="0" collapsed="false">
      <c r="F39" s="0" t="n">
        <v>17</v>
      </c>
      <c r="G39" s="22" t="s">
        <v>61</v>
      </c>
      <c r="H39" s="23" t="s">
        <v>62</v>
      </c>
      <c r="I39" s="23"/>
      <c r="J39" s="24" t="s">
        <v>30</v>
      </c>
      <c r="K39" s="25"/>
    </row>
    <row r="40" customFormat="false" ht="12.6" hidden="false" customHeight="true" outlineLevel="0" collapsed="false">
      <c r="F40" s="0" t="n">
        <v>18</v>
      </c>
      <c r="G40" s="22" t="s">
        <v>63</v>
      </c>
      <c r="H40" s="23" t="s">
        <v>64</v>
      </c>
      <c r="I40" s="23"/>
      <c r="J40" s="24" t="s">
        <v>30</v>
      </c>
      <c r="K40" s="25"/>
    </row>
    <row r="41" customFormat="false" ht="12.6" hidden="false" customHeight="true" outlineLevel="0" collapsed="false">
      <c r="F41" s="0" t="n">
        <v>19</v>
      </c>
      <c r="G41" s="22" t="s">
        <v>65</v>
      </c>
      <c r="H41" s="23" t="s">
        <v>66</v>
      </c>
      <c r="I41" s="23"/>
      <c r="J41" s="24" t="s">
        <v>30</v>
      </c>
      <c r="K41" s="25"/>
    </row>
    <row r="42" customFormat="false" ht="12.6" hidden="false" customHeight="true" outlineLevel="0" collapsed="false">
      <c r="F42" s="0" t="n">
        <v>20</v>
      </c>
      <c r="G42" s="22" t="s">
        <v>67</v>
      </c>
      <c r="H42" s="23" t="s">
        <v>68</v>
      </c>
      <c r="I42" s="23"/>
      <c r="J42" s="24" t="s">
        <v>30</v>
      </c>
      <c r="K42" s="25"/>
    </row>
    <row r="43" customFormat="false" ht="12.6" hidden="false" customHeight="true" outlineLevel="0" collapsed="false">
      <c r="F43" s="0" t="n">
        <v>21</v>
      </c>
      <c r="G43" s="22" t="s">
        <v>69</v>
      </c>
      <c r="H43" s="23" t="s">
        <v>70</v>
      </c>
      <c r="I43" s="23"/>
      <c r="J43" s="24" t="s">
        <v>30</v>
      </c>
      <c r="K43" s="25"/>
    </row>
    <row r="44" customFormat="false" ht="12.6" hidden="false" customHeight="true" outlineLevel="0" collapsed="false">
      <c r="F44" s="0" t="n">
        <v>22</v>
      </c>
      <c r="G44" s="22" t="s">
        <v>71</v>
      </c>
      <c r="H44" s="23" t="s">
        <v>72</v>
      </c>
      <c r="I44" s="23"/>
      <c r="J44" s="24" t="s">
        <v>30</v>
      </c>
      <c r="K44" s="25"/>
    </row>
    <row r="45" customFormat="false" ht="12.6" hidden="false" customHeight="true" outlineLevel="0" collapsed="false">
      <c r="F45" s="0" t="n">
        <v>23</v>
      </c>
      <c r="G45" s="22" t="s">
        <v>73</v>
      </c>
      <c r="H45" s="23" t="s">
        <v>74</v>
      </c>
      <c r="I45" s="23"/>
      <c r="J45" s="24" t="s">
        <v>30</v>
      </c>
      <c r="K45" s="25"/>
    </row>
    <row r="46" customFormat="false" ht="12.6" hidden="false" customHeight="true" outlineLevel="0" collapsed="false">
      <c r="F46" s="0" t="n">
        <v>24</v>
      </c>
      <c r="G46" s="22" t="s">
        <v>75</v>
      </c>
      <c r="H46" s="23" t="s">
        <v>76</v>
      </c>
      <c r="I46" s="23"/>
      <c r="J46" s="24" t="s">
        <v>30</v>
      </c>
      <c r="K46" s="25"/>
    </row>
    <row r="47" customFormat="false" ht="12.6" hidden="false" customHeight="true" outlineLevel="0" collapsed="false">
      <c r="F47" s="0" t="n">
        <v>25</v>
      </c>
      <c r="G47" s="22" t="s">
        <v>77</v>
      </c>
      <c r="H47" s="23" t="s">
        <v>78</v>
      </c>
      <c r="I47" s="23"/>
      <c r="J47" s="24" t="s">
        <v>30</v>
      </c>
      <c r="K47" s="25"/>
    </row>
    <row r="48" customFormat="false" ht="12.6" hidden="false" customHeight="true" outlineLevel="0" collapsed="false">
      <c r="F48" s="0" t="n">
        <v>26</v>
      </c>
      <c r="G48" s="22" t="s">
        <v>79</v>
      </c>
      <c r="H48" s="23" t="s">
        <v>80</v>
      </c>
      <c r="I48" s="23"/>
      <c r="J48" s="24" t="s">
        <v>30</v>
      </c>
      <c r="K48" s="25"/>
    </row>
    <row r="49" customFormat="false" ht="12.6" hidden="false" customHeight="true" outlineLevel="0" collapsed="false">
      <c r="F49" s="0" t="n">
        <v>27</v>
      </c>
      <c r="G49" s="22" t="s">
        <v>81</v>
      </c>
      <c r="H49" s="23" t="s">
        <v>82</v>
      </c>
      <c r="I49" s="23"/>
      <c r="J49" s="24" t="s">
        <v>30</v>
      </c>
      <c r="K49" s="25"/>
    </row>
    <row r="50" customFormat="false" ht="12.6" hidden="false" customHeight="true" outlineLevel="0" collapsed="false">
      <c r="F50" s="0" t="n">
        <v>28</v>
      </c>
      <c r="G50" s="22" t="s">
        <v>83</v>
      </c>
      <c r="H50" s="23" t="s">
        <v>84</v>
      </c>
      <c r="I50" s="23"/>
      <c r="J50" s="24" t="s">
        <v>30</v>
      </c>
      <c r="K50" s="25"/>
    </row>
    <row r="51" customFormat="false" ht="12.6" hidden="false" customHeight="true" outlineLevel="0" collapsed="false">
      <c r="F51" s="0" t="n">
        <v>29</v>
      </c>
      <c r="G51" s="22" t="s">
        <v>85</v>
      </c>
      <c r="H51" s="23" t="s">
        <v>86</v>
      </c>
      <c r="I51" s="23"/>
      <c r="J51" s="24" t="s">
        <v>30</v>
      </c>
      <c r="K51" s="25"/>
    </row>
    <row r="52" customFormat="false" ht="12.6" hidden="false" customHeight="true" outlineLevel="0" collapsed="false">
      <c r="F52" s="0" t="n">
        <v>30</v>
      </c>
      <c r="G52" s="22" t="s">
        <v>87</v>
      </c>
      <c r="H52" s="23" t="s">
        <v>88</v>
      </c>
      <c r="I52" s="23"/>
      <c r="J52" s="24" t="s">
        <v>30</v>
      </c>
      <c r="K52" s="25"/>
      <c r="L52" s="26" t="n">
        <f aca="false">K23+K24+K25+K26+K27+K29+K28+K30+K31+K33+K32+K34+K35+K36+K37+K38+K39+K40+K41+K42+K43+K44+K46+K45+K47+K48+K49+K50+K51+K52</f>
        <v>0</v>
      </c>
    </row>
    <row r="53" customFormat="false" ht="12.6" hidden="false" customHeight="true" outlineLevel="0" collapsed="false">
      <c r="F53" s="0" t="n">
        <v>31</v>
      </c>
      <c r="G53" s="22" t="s">
        <v>89</v>
      </c>
      <c r="H53" s="23" t="s">
        <v>90</v>
      </c>
      <c r="I53" s="23"/>
      <c r="J53" s="24" t="s">
        <v>30</v>
      </c>
      <c r="K53" s="25"/>
    </row>
    <row r="54" customFormat="false" ht="12.6" hidden="false" customHeight="true" outlineLevel="0" collapsed="false">
      <c r="F54" s="0" t="n">
        <v>32</v>
      </c>
      <c r="G54" s="22" t="s">
        <v>91</v>
      </c>
      <c r="H54" s="23" t="s">
        <v>92</v>
      </c>
      <c r="I54" s="23"/>
      <c r="J54" s="24" t="s">
        <v>30</v>
      </c>
      <c r="K54" s="25"/>
    </row>
    <row r="55" customFormat="false" ht="12.6" hidden="false" customHeight="true" outlineLevel="0" collapsed="false">
      <c r="F55" s="0" t="n">
        <v>33</v>
      </c>
      <c r="G55" s="22" t="s">
        <v>93</v>
      </c>
      <c r="H55" s="23" t="s">
        <v>94</v>
      </c>
      <c r="I55" s="23"/>
      <c r="J55" s="24" t="s">
        <v>30</v>
      </c>
      <c r="K55" s="25"/>
    </row>
    <row r="56" customFormat="false" ht="12.6" hidden="false" customHeight="true" outlineLevel="0" collapsed="false">
      <c r="F56" s="0" t="n">
        <v>34</v>
      </c>
      <c r="G56" s="22" t="s">
        <v>95</v>
      </c>
      <c r="H56" s="23" t="s">
        <v>96</v>
      </c>
      <c r="I56" s="23"/>
      <c r="J56" s="24" t="s">
        <v>30</v>
      </c>
      <c r="K56" s="25"/>
    </row>
    <row r="57" customFormat="false" ht="12.6" hidden="false" customHeight="true" outlineLevel="0" collapsed="false">
      <c r="F57" s="0" t="n">
        <v>35</v>
      </c>
      <c r="G57" s="22" t="s">
        <v>97</v>
      </c>
      <c r="H57" s="23" t="s">
        <v>98</v>
      </c>
      <c r="I57" s="23"/>
      <c r="J57" s="24" t="s">
        <v>30</v>
      </c>
      <c r="K57" s="25"/>
    </row>
    <row r="58" customFormat="false" ht="12.6" hidden="false" customHeight="true" outlineLevel="0" collapsed="false">
      <c r="F58" s="0" t="n">
        <v>36</v>
      </c>
      <c r="G58" s="22" t="s">
        <v>99</v>
      </c>
      <c r="H58" s="23" t="s">
        <v>100</v>
      </c>
      <c r="I58" s="23"/>
      <c r="J58" s="24" t="s">
        <v>30</v>
      </c>
      <c r="K58" s="25"/>
    </row>
    <row r="59" customFormat="false" ht="12.6" hidden="false" customHeight="true" outlineLevel="0" collapsed="false">
      <c r="F59" s="0" t="n">
        <v>37</v>
      </c>
      <c r="G59" s="22" t="s">
        <v>101</v>
      </c>
      <c r="H59" s="23" t="s">
        <v>102</v>
      </c>
      <c r="I59" s="23"/>
      <c r="J59" s="24" t="s">
        <v>30</v>
      </c>
      <c r="K59" s="25"/>
    </row>
    <row r="60" customFormat="false" ht="12.6" hidden="false" customHeight="true" outlineLevel="0" collapsed="false">
      <c r="F60" s="0" t="n">
        <v>38</v>
      </c>
      <c r="G60" s="22" t="s">
        <v>103</v>
      </c>
      <c r="H60" s="23" t="s">
        <v>104</v>
      </c>
      <c r="I60" s="23"/>
      <c r="J60" s="24" t="s">
        <v>30</v>
      </c>
      <c r="K60" s="25"/>
    </row>
    <row r="61" customFormat="false" ht="12.6" hidden="false" customHeight="true" outlineLevel="0" collapsed="false">
      <c r="F61" s="0" t="n">
        <v>39</v>
      </c>
      <c r="G61" s="22" t="s">
        <v>105</v>
      </c>
      <c r="H61" s="23" t="s">
        <v>106</v>
      </c>
      <c r="I61" s="23"/>
      <c r="J61" s="24" t="s">
        <v>30</v>
      </c>
      <c r="K61" s="25"/>
    </row>
    <row r="62" customFormat="false" ht="12.6" hidden="false" customHeight="true" outlineLevel="0" collapsed="false">
      <c r="F62" s="0" t="n">
        <v>40</v>
      </c>
      <c r="G62" s="22" t="s">
        <v>107</v>
      </c>
      <c r="H62" s="23" t="s">
        <v>108</v>
      </c>
      <c r="I62" s="23"/>
      <c r="J62" s="24" t="s">
        <v>30</v>
      </c>
      <c r="K62" s="25"/>
    </row>
    <row r="63" customFormat="false" ht="12.6" hidden="false" customHeight="true" outlineLevel="0" collapsed="false">
      <c r="F63" s="0" t="n">
        <v>41</v>
      </c>
      <c r="G63" s="22" t="s">
        <v>109</v>
      </c>
      <c r="H63" s="23" t="s">
        <v>110</v>
      </c>
      <c r="I63" s="23"/>
      <c r="J63" s="24" t="s">
        <v>30</v>
      </c>
      <c r="K63" s="25"/>
    </row>
    <row r="64" customFormat="false" ht="12.6" hidden="false" customHeight="true" outlineLevel="0" collapsed="false">
      <c r="F64" s="0" t="n">
        <v>42</v>
      </c>
      <c r="G64" s="22" t="s">
        <v>111</v>
      </c>
      <c r="H64" s="23" t="s">
        <v>112</v>
      </c>
      <c r="I64" s="23"/>
      <c r="J64" s="24" t="s">
        <v>30</v>
      </c>
      <c r="K64" s="25"/>
    </row>
    <row r="65" customFormat="false" ht="12.6" hidden="false" customHeight="true" outlineLevel="0" collapsed="false">
      <c r="F65" s="0" t="n">
        <v>43</v>
      </c>
      <c r="G65" s="22" t="s">
        <v>113</v>
      </c>
      <c r="H65" s="23" t="s">
        <v>114</v>
      </c>
      <c r="I65" s="23"/>
      <c r="J65" s="24" t="s">
        <v>30</v>
      </c>
      <c r="K65" s="25"/>
    </row>
    <row r="66" customFormat="false" ht="12.6" hidden="false" customHeight="true" outlineLevel="0" collapsed="false">
      <c r="F66" s="0" t="n">
        <v>44</v>
      </c>
      <c r="G66" s="22" t="s">
        <v>115</v>
      </c>
      <c r="H66" s="23" t="s">
        <v>116</v>
      </c>
      <c r="I66" s="23"/>
      <c r="J66" s="24" t="s">
        <v>30</v>
      </c>
      <c r="K66" s="25"/>
    </row>
    <row r="67" customFormat="false" ht="12.6" hidden="false" customHeight="true" outlineLevel="0" collapsed="false">
      <c r="F67" s="0" t="n">
        <v>45</v>
      </c>
      <c r="G67" s="22" t="s">
        <v>117</v>
      </c>
      <c r="H67" s="23" t="s">
        <v>118</v>
      </c>
      <c r="I67" s="23"/>
      <c r="J67" s="24" t="s">
        <v>30</v>
      </c>
      <c r="K67" s="25"/>
    </row>
    <row r="68" customFormat="false" ht="12.6" hidden="false" customHeight="true" outlineLevel="0" collapsed="false">
      <c r="F68" s="0" t="n">
        <v>46</v>
      </c>
      <c r="G68" s="22" t="s">
        <v>119</v>
      </c>
      <c r="H68" s="23" t="s">
        <v>120</v>
      </c>
      <c r="I68" s="23"/>
      <c r="J68" s="24" t="s">
        <v>30</v>
      </c>
      <c r="K68" s="25"/>
    </row>
    <row r="69" customFormat="false" ht="12.6" hidden="false" customHeight="true" outlineLevel="0" collapsed="false">
      <c r="F69" s="0" t="n">
        <v>47</v>
      </c>
      <c r="G69" s="22" t="s">
        <v>121</v>
      </c>
      <c r="H69" s="23" t="s">
        <v>122</v>
      </c>
      <c r="I69" s="23"/>
      <c r="J69" s="24" t="s">
        <v>30</v>
      </c>
      <c r="K69" s="25"/>
    </row>
    <row r="70" customFormat="false" ht="12.6" hidden="false" customHeight="true" outlineLevel="0" collapsed="false">
      <c r="F70" s="0" t="n">
        <v>48</v>
      </c>
      <c r="G70" s="22" t="s">
        <v>123</v>
      </c>
      <c r="H70" s="23" t="s">
        <v>124</v>
      </c>
      <c r="I70" s="23"/>
      <c r="J70" s="24" t="s">
        <v>30</v>
      </c>
      <c r="K70" s="25"/>
    </row>
    <row r="71" customFormat="false" ht="12.6" hidden="false" customHeight="true" outlineLevel="0" collapsed="false">
      <c r="F71" s="0" t="n">
        <v>49</v>
      </c>
      <c r="G71" s="22" t="s">
        <v>125</v>
      </c>
      <c r="H71" s="23" t="s">
        <v>126</v>
      </c>
      <c r="I71" s="23"/>
      <c r="J71" s="24" t="s">
        <v>30</v>
      </c>
      <c r="K71" s="25"/>
    </row>
    <row r="72" customFormat="false" ht="12.6" hidden="false" customHeight="true" outlineLevel="0" collapsed="false">
      <c r="F72" s="0" t="n">
        <v>50</v>
      </c>
      <c r="G72" s="22" t="s">
        <v>127</v>
      </c>
      <c r="H72" s="23" t="s">
        <v>128</v>
      </c>
      <c r="I72" s="23"/>
      <c r="J72" s="24" t="s">
        <v>30</v>
      </c>
      <c r="K72" s="25"/>
    </row>
    <row r="73" customFormat="false" ht="12.6" hidden="false" customHeight="true" outlineLevel="0" collapsed="false">
      <c r="F73" s="0" t="n">
        <v>51</v>
      </c>
      <c r="G73" s="22" t="s">
        <v>129</v>
      </c>
      <c r="H73" s="23" t="s">
        <v>130</v>
      </c>
      <c r="I73" s="23"/>
      <c r="J73" s="24" t="s">
        <v>30</v>
      </c>
      <c r="K73" s="25"/>
    </row>
    <row r="74" customFormat="false" ht="12.6" hidden="false" customHeight="true" outlineLevel="0" collapsed="false">
      <c r="F74" s="0" t="n">
        <v>52</v>
      </c>
      <c r="G74" s="22" t="s">
        <v>131</v>
      </c>
      <c r="H74" s="23" t="s">
        <v>132</v>
      </c>
      <c r="I74" s="23"/>
      <c r="J74" s="24" t="s">
        <v>30</v>
      </c>
      <c r="K74" s="25"/>
    </row>
    <row r="75" customFormat="false" ht="12.6" hidden="false" customHeight="true" outlineLevel="0" collapsed="false">
      <c r="F75" s="0" t="n">
        <v>53</v>
      </c>
      <c r="G75" s="22" t="s">
        <v>133</v>
      </c>
      <c r="H75" s="23" t="s">
        <v>134</v>
      </c>
      <c r="I75" s="23"/>
      <c r="J75" s="24" t="s">
        <v>30</v>
      </c>
      <c r="K75" s="25"/>
    </row>
    <row r="76" customFormat="false" ht="12.6" hidden="false" customHeight="true" outlineLevel="0" collapsed="false">
      <c r="F76" s="0" t="n">
        <v>54</v>
      </c>
      <c r="G76" s="22" t="s">
        <v>135</v>
      </c>
      <c r="H76" s="23" t="s">
        <v>136</v>
      </c>
      <c r="I76" s="23"/>
      <c r="J76" s="24" t="s">
        <v>30</v>
      </c>
      <c r="K76" s="25"/>
    </row>
    <row r="77" customFormat="false" ht="12.6" hidden="false" customHeight="true" outlineLevel="0" collapsed="false">
      <c r="F77" s="0" t="n">
        <v>55</v>
      </c>
      <c r="G77" s="22" t="s">
        <v>137</v>
      </c>
      <c r="H77" s="23" t="s">
        <v>138</v>
      </c>
      <c r="I77" s="23"/>
      <c r="J77" s="24" t="s">
        <v>30</v>
      </c>
      <c r="K77" s="25"/>
    </row>
    <row r="78" customFormat="false" ht="12.6" hidden="false" customHeight="true" outlineLevel="0" collapsed="false">
      <c r="F78" s="0" t="n">
        <v>56</v>
      </c>
      <c r="G78" s="22" t="s">
        <v>139</v>
      </c>
      <c r="H78" s="23" t="s">
        <v>140</v>
      </c>
      <c r="I78" s="23"/>
      <c r="J78" s="24" t="s">
        <v>30</v>
      </c>
      <c r="K78" s="25"/>
    </row>
    <row r="79" customFormat="false" ht="12.6" hidden="false" customHeight="true" outlineLevel="0" collapsed="false">
      <c r="F79" s="0" t="n">
        <v>57</v>
      </c>
      <c r="G79" s="22" t="s">
        <v>141</v>
      </c>
      <c r="H79" s="23" t="s">
        <v>142</v>
      </c>
      <c r="I79" s="23"/>
      <c r="J79" s="24" t="s">
        <v>30</v>
      </c>
      <c r="K79" s="25"/>
    </row>
    <row r="80" customFormat="false" ht="12.6" hidden="false" customHeight="true" outlineLevel="0" collapsed="false">
      <c r="F80" s="0" t="n">
        <v>58</v>
      </c>
      <c r="G80" s="22" t="s">
        <v>143</v>
      </c>
      <c r="H80" s="23" t="s">
        <v>144</v>
      </c>
      <c r="I80" s="23"/>
      <c r="J80" s="24" t="s">
        <v>30</v>
      </c>
      <c r="K80" s="25"/>
    </row>
    <row r="81" customFormat="false" ht="12.6" hidden="false" customHeight="true" outlineLevel="0" collapsed="false">
      <c r="F81" s="0" t="n">
        <v>59</v>
      </c>
      <c r="G81" s="22" t="s">
        <v>145</v>
      </c>
      <c r="H81" s="23" t="s">
        <v>146</v>
      </c>
      <c r="I81" s="23"/>
      <c r="J81" s="24" t="s">
        <v>30</v>
      </c>
      <c r="K81" s="25"/>
    </row>
    <row r="82" customFormat="false" ht="12.6" hidden="false" customHeight="true" outlineLevel="0" collapsed="false">
      <c r="F82" s="0" t="n">
        <v>60</v>
      </c>
      <c r="G82" s="22" t="s">
        <v>147</v>
      </c>
      <c r="H82" s="23" t="s">
        <v>148</v>
      </c>
      <c r="I82" s="23"/>
      <c r="J82" s="24" t="s">
        <v>30</v>
      </c>
      <c r="K82" s="25"/>
      <c r="L82" s="27" t="n">
        <f aca="false">K53+K54+K55+K56+K57+K58+K59+K60+K61+K62+K63+K64+K65+K66+K67+K68+K69+K70+K71+K72+K73+K74+K75+K76+K77+K78+K79+K81+K80+K82</f>
        <v>0</v>
      </c>
    </row>
    <row r="83" customFormat="false" ht="12.6" hidden="false" customHeight="true" outlineLevel="0" collapsed="false">
      <c r="F83" s="0" t="n">
        <v>61</v>
      </c>
      <c r="G83" s="22" t="s">
        <v>149</v>
      </c>
      <c r="H83" s="23" t="s">
        <v>150</v>
      </c>
      <c r="I83" s="23"/>
      <c r="J83" s="24" t="s">
        <v>30</v>
      </c>
      <c r="K83" s="25"/>
    </row>
    <row r="84" customFormat="false" ht="12.6" hidden="false" customHeight="true" outlineLevel="0" collapsed="false">
      <c r="F84" s="0" t="n">
        <v>62</v>
      </c>
      <c r="G84" s="22" t="s">
        <v>151</v>
      </c>
      <c r="H84" s="23" t="s">
        <v>152</v>
      </c>
      <c r="I84" s="23"/>
      <c r="J84" s="24" t="s">
        <v>30</v>
      </c>
      <c r="K84" s="25"/>
    </row>
    <row r="85" customFormat="false" ht="12.6" hidden="false" customHeight="true" outlineLevel="0" collapsed="false">
      <c r="F85" s="0" t="n">
        <v>63</v>
      </c>
      <c r="G85" s="22" t="s">
        <v>153</v>
      </c>
      <c r="H85" s="23" t="s">
        <v>154</v>
      </c>
      <c r="I85" s="23"/>
      <c r="J85" s="24" t="s">
        <v>30</v>
      </c>
      <c r="K85" s="25"/>
    </row>
    <row r="86" customFormat="false" ht="12.6" hidden="false" customHeight="true" outlineLevel="0" collapsed="false">
      <c r="F86" s="0" t="n">
        <v>64</v>
      </c>
      <c r="G86" s="22" t="s">
        <v>155</v>
      </c>
      <c r="H86" s="23" t="s">
        <v>156</v>
      </c>
      <c r="I86" s="23"/>
      <c r="J86" s="24" t="s">
        <v>30</v>
      </c>
      <c r="K86" s="25"/>
    </row>
    <row r="87" customFormat="false" ht="12.6" hidden="false" customHeight="true" outlineLevel="0" collapsed="false">
      <c r="F87" s="0" t="n">
        <v>65</v>
      </c>
      <c r="G87" s="22" t="s">
        <v>157</v>
      </c>
      <c r="H87" s="23" t="s">
        <v>158</v>
      </c>
      <c r="I87" s="23"/>
      <c r="J87" s="24" t="s">
        <v>30</v>
      </c>
      <c r="K87" s="25"/>
    </row>
    <row r="88" customFormat="false" ht="12.6" hidden="false" customHeight="true" outlineLevel="0" collapsed="false">
      <c r="F88" s="0" t="n">
        <v>66</v>
      </c>
      <c r="G88" s="22" t="s">
        <v>159</v>
      </c>
      <c r="H88" s="23" t="s">
        <v>160</v>
      </c>
      <c r="I88" s="23"/>
      <c r="J88" s="24" t="s">
        <v>30</v>
      </c>
      <c r="K88" s="25"/>
    </row>
    <row r="89" customFormat="false" ht="12.6" hidden="false" customHeight="true" outlineLevel="0" collapsed="false">
      <c r="F89" s="0" t="n">
        <v>67</v>
      </c>
      <c r="G89" s="22" t="s">
        <v>161</v>
      </c>
      <c r="H89" s="23" t="s">
        <v>162</v>
      </c>
      <c r="I89" s="23"/>
      <c r="J89" s="24" t="s">
        <v>30</v>
      </c>
      <c r="K89" s="25"/>
    </row>
    <row r="90" customFormat="false" ht="12.6" hidden="false" customHeight="true" outlineLevel="0" collapsed="false">
      <c r="F90" s="0" t="n">
        <v>68</v>
      </c>
      <c r="G90" s="22" t="s">
        <v>163</v>
      </c>
      <c r="H90" s="23" t="s">
        <v>164</v>
      </c>
      <c r="I90" s="23"/>
      <c r="J90" s="24" t="s">
        <v>30</v>
      </c>
      <c r="K90" s="25"/>
    </row>
    <row r="91" customFormat="false" ht="12.6" hidden="false" customHeight="true" outlineLevel="0" collapsed="false">
      <c r="F91" s="0" t="n">
        <v>69</v>
      </c>
      <c r="G91" s="22" t="s">
        <v>165</v>
      </c>
      <c r="H91" s="23" t="s">
        <v>166</v>
      </c>
      <c r="I91" s="23"/>
      <c r="J91" s="24" t="s">
        <v>30</v>
      </c>
      <c r="K91" s="25"/>
    </row>
    <row r="92" customFormat="false" ht="12.6" hidden="false" customHeight="true" outlineLevel="0" collapsed="false">
      <c r="F92" s="0" t="n">
        <v>70</v>
      </c>
      <c r="G92" s="22" t="s">
        <v>167</v>
      </c>
      <c r="H92" s="23" t="s">
        <v>168</v>
      </c>
      <c r="I92" s="23"/>
      <c r="J92" s="24" t="s">
        <v>30</v>
      </c>
      <c r="K92" s="25"/>
    </row>
    <row r="93" customFormat="false" ht="12.6" hidden="false" customHeight="true" outlineLevel="0" collapsed="false">
      <c r="F93" s="0" t="n">
        <v>71</v>
      </c>
      <c r="G93" s="22" t="s">
        <v>169</v>
      </c>
      <c r="H93" s="23" t="s">
        <v>170</v>
      </c>
      <c r="I93" s="23"/>
      <c r="J93" s="24" t="s">
        <v>30</v>
      </c>
      <c r="K93" s="25"/>
    </row>
    <row r="94" customFormat="false" ht="12.6" hidden="false" customHeight="true" outlineLevel="0" collapsed="false">
      <c r="F94" s="0" t="n">
        <v>72</v>
      </c>
      <c r="G94" s="22" t="s">
        <v>171</v>
      </c>
      <c r="H94" s="23" t="s">
        <v>172</v>
      </c>
      <c r="I94" s="23"/>
      <c r="J94" s="24" t="s">
        <v>30</v>
      </c>
      <c r="K94" s="25"/>
    </row>
    <row r="95" customFormat="false" ht="12.6" hidden="false" customHeight="true" outlineLevel="0" collapsed="false">
      <c r="F95" s="0" t="n">
        <v>73</v>
      </c>
      <c r="G95" s="22" t="s">
        <v>173</v>
      </c>
      <c r="H95" s="23" t="s">
        <v>174</v>
      </c>
      <c r="I95" s="23"/>
      <c r="J95" s="24" t="s">
        <v>30</v>
      </c>
      <c r="K95" s="25"/>
    </row>
    <row r="96" customFormat="false" ht="12.6" hidden="false" customHeight="true" outlineLevel="0" collapsed="false">
      <c r="F96" s="0" t="n">
        <v>74</v>
      </c>
      <c r="G96" s="22" t="s">
        <v>175</v>
      </c>
      <c r="H96" s="23" t="s">
        <v>176</v>
      </c>
      <c r="I96" s="23"/>
      <c r="J96" s="24" t="s">
        <v>30</v>
      </c>
      <c r="K96" s="25"/>
    </row>
    <row r="97" customFormat="false" ht="12.6" hidden="false" customHeight="true" outlineLevel="0" collapsed="false">
      <c r="F97" s="0" t="n">
        <v>75</v>
      </c>
      <c r="G97" s="22" t="s">
        <v>177</v>
      </c>
      <c r="H97" s="23" t="s">
        <v>178</v>
      </c>
      <c r="I97" s="23"/>
      <c r="J97" s="24" t="s">
        <v>30</v>
      </c>
      <c r="K97" s="25"/>
    </row>
    <row r="98" customFormat="false" ht="12.6" hidden="false" customHeight="true" outlineLevel="0" collapsed="false">
      <c r="F98" s="0" t="n">
        <v>76</v>
      </c>
      <c r="G98" s="22" t="s">
        <v>179</v>
      </c>
      <c r="H98" s="23" t="s">
        <v>180</v>
      </c>
      <c r="I98" s="23"/>
      <c r="J98" s="24" t="s">
        <v>30</v>
      </c>
      <c r="K98" s="25"/>
    </row>
    <row r="99" customFormat="false" ht="12.6" hidden="false" customHeight="true" outlineLevel="0" collapsed="false">
      <c r="F99" s="0" t="n">
        <v>77</v>
      </c>
      <c r="G99" s="22" t="s">
        <v>181</v>
      </c>
      <c r="H99" s="23" t="s">
        <v>182</v>
      </c>
      <c r="I99" s="23"/>
      <c r="J99" s="24" t="s">
        <v>30</v>
      </c>
      <c r="K99" s="25"/>
    </row>
    <row r="100" customFormat="false" ht="12.6" hidden="false" customHeight="true" outlineLevel="0" collapsed="false">
      <c r="F100" s="0" t="n">
        <v>78</v>
      </c>
      <c r="G100" s="22" t="s">
        <v>183</v>
      </c>
      <c r="H100" s="23" t="s">
        <v>184</v>
      </c>
      <c r="I100" s="23"/>
      <c r="J100" s="24" t="s">
        <v>30</v>
      </c>
      <c r="K100" s="25"/>
    </row>
    <row r="101" customFormat="false" ht="12.6" hidden="false" customHeight="true" outlineLevel="0" collapsed="false">
      <c r="F101" s="0" t="n">
        <v>79</v>
      </c>
      <c r="G101" s="22" t="s">
        <v>185</v>
      </c>
      <c r="H101" s="23" t="s">
        <v>186</v>
      </c>
      <c r="I101" s="23"/>
      <c r="J101" s="24" t="s">
        <v>30</v>
      </c>
      <c r="K101" s="25"/>
    </row>
    <row r="102" customFormat="false" ht="12.6" hidden="false" customHeight="true" outlineLevel="0" collapsed="false">
      <c r="F102" s="0" t="n">
        <v>80</v>
      </c>
      <c r="G102" s="22" t="s">
        <v>187</v>
      </c>
      <c r="H102" s="23" t="s">
        <v>188</v>
      </c>
      <c r="I102" s="23"/>
      <c r="J102" s="24" t="s">
        <v>30</v>
      </c>
      <c r="K102" s="25"/>
    </row>
    <row r="103" customFormat="false" ht="12.6" hidden="false" customHeight="true" outlineLevel="0" collapsed="false">
      <c r="F103" s="0" t="n">
        <v>81</v>
      </c>
      <c r="G103" s="22" t="s">
        <v>189</v>
      </c>
      <c r="H103" s="23" t="s">
        <v>190</v>
      </c>
      <c r="I103" s="23"/>
      <c r="J103" s="24" t="s">
        <v>30</v>
      </c>
      <c r="K103" s="25"/>
    </row>
    <row r="104" customFormat="false" ht="12.6" hidden="false" customHeight="true" outlineLevel="0" collapsed="false">
      <c r="F104" s="0" t="n">
        <v>82</v>
      </c>
      <c r="G104" s="22" t="s">
        <v>191</v>
      </c>
      <c r="H104" s="23" t="s">
        <v>192</v>
      </c>
      <c r="I104" s="23"/>
      <c r="J104" s="24" t="s">
        <v>30</v>
      </c>
      <c r="K104" s="25"/>
    </row>
    <row r="105" customFormat="false" ht="12.6" hidden="false" customHeight="true" outlineLevel="0" collapsed="false">
      <c r="F105" s="0" t="n">
        <v>83</v>
      </c>
      <c r="G105" s="22" t="s">
        <v>193</v>
      </c>
      <c r="H105" s="23" t="s">
        <v>194</v>
      </c>
      <c r="I105" s="23"/>
      <c r="J105" s="24" t="s">
        <v>30</v>
      </c>
      <c r="K105" s="25"/>
    </row>
    <row r="106" customFormat="false" ht="12.6" hidden="false" customHeight="true" outlineLevel="0" collapsed="false">
      <c r="F106" s="0" t="n">
        <v>84</v>
      </c>
      <c r="G106" s="22" t="s">
        <v>195</v>
      </c>
      <c r="H106" s="23" t="s">
        <v>196</v>
      </c>
      <c r="I106" s="23"/>
      <c r="J106" s="24" t="s">
        <v>30</v>
      </c>
      <c r="K106" s="25"/>
    </row>
    <row r="107" customFormat="false" ht="12.6" hidden="false" customHeight="true" outlineLevel="0" collapsed="false">
      <c r="F107" s="0" t="n">
        <v>85</v>
      </c>
      <c r="G107" s="22" t="s">
        <v>197</v>
      </c>
      <c r="H107" s="23" t="s">
        <v>198</v>
      </c>
      <c r="I107" s="23"/>
      <c r="J107" s="24" t="s">
        <v>30</v>
      </c>
      <c r="K107" s="25"/>
    </row>
    <row r="108" customFormat="false" ht="12.6" hidden="false" customHeight="true" outlineLevel="0" collapsed="false">
      <c r="F108" s="0" t="n">
        <v>86</v>
      </c>
      <c r="G108" s="22" t="s">
        <v>199</v>
      </c>
      <c r="H108" s="23" t="s">
        <v>200</v>
      </c>
      <c r="I108" s="23"/>
      <c r="J108" s="24" t="s">
        <v>30</v>
      </c>
      <c r="K108" s="25"/>
    </row>
    <row r="109" customFormat="false" ht="12.6" hidden="false" customHeight="true" outlineLevel="0" collapsed="false">
      <c r="F109" s="0" t="n">
        <v>87</v>
      </c>
      <c r="G109" s="22" t="s">
        <v>201</v>
      </c>
      <c r="H109" s="23" t="s">
        <v>202</v>
      </c>
      <c r="I109" s="23"/>
      <c r="J109" s="24" t="s">
        <v>30</v>
      </c>
      <c r="K109" s="25"/>
    </row>
    <row r="110" customFormat="false" ht="12.6" hidden="false" customHeight="true" outlineLevel="0" collapsed="false">
      <c r="F110" s="0" t="n">
        <v>88</v>
      </c>
      <c r="G110" s="22" t="s">
        <v>203</v>
      </c>
      <c r="H110" s="23" t="s">
        <v>204</v>
      </c>
      <c r="I110" s="23"/>
      <c r="J110" s="24" t="s">
        <v>30</v>
      </c>
      <c r="K110" s="25"/>
    </row>
    <row r="111" customFormat="false" ht="12.6" hidden="false" customHeight="true" outlineLevel="0" collapsed="false">
      <c r="F111" s="0" t="n">
        <v>89</v>
      </c>
      <c r="G111" s="22" t="s">
        <v>205</v>
      </c>
      <c r="H111" s="23" t="s">
        <v>206</v>
      </c>
      <c r="I111" s="23"/>
      <c r="J111" s="24" t="s">
        <v>30</v>
      </c>
      <c r="K111" s="25"/>
    </row>
    <row r="112" customFormat="false" ht="12.6" hidden="false" customHeight="true" outlineLevel="0" collapsed="false">
      <c r="F112" s="0" t="n">
        <v>90</v>
      </c>
      <c r="G112" s="22" t="s">
        <v>207</v>
      </c>
      <c r="H112" s="23" t="s">
        <v>208</v>
      </c>
      <c r="I112" s="23"/>
      <c r="J112" s="24" t="s">
        <v>30</v>
      </c>
      <c r="K112" s="25"/>
      <c r="L112" s="26" t="n">
        <f aca="false">K83+K84+K85+K86+K87+K88+K89+K90+K91+K92+K93+K94+K95+K96+K97+K98+K99+K100+K101+K102+K103+K104+K105+K106+K107+K108+K109+K110+K111+K112</f>
        <v>0</v>
      </c>
    </row>
    <row r="113" customFormat="false" ht="12.6" hidden="false" customHeight="true" outlineLevel="0" collapsed="false">
      <c r="F113" s="0" t="n">
        <v>91</v>
      </c>
      <c r="G113" s="22" t="s">
        <v>209</v>
      </c>
      <c r="H113" s="23" t="s">
        <v>210</v>
      </c>
      <c r="I113" s="23"/>
      <c r="J113" s="24" t="s">
        <v>30</v>
      </c>
      <c r="K113" s="25"/>
    </row>
    <row r="114" customFormat="false" ht="12.6" hidden="false" customHeight="true" outlineLevel="0" collapsed="false">
      <c r="F114" s="0" t="n">
        <v>92</v>
      </c>
      <c r="G114" s="22" t="s">
        <v>211</v>
      </c>
      <c r="H114" s="23" t="s">
        <v>212</v>
      </c>
      <c r="I114" s="23"/>
      <c r="J114" s="24" t="s">
        <v>30</v>
      </c>
      <c r="K114" s="25"/>
    </row>
    <row r="115" customFormat="false" ht="12.6" hidden="false" customHeight="true" outlineLevel="0" collapsed="false">
      <c r="F115" s="0" t="n">
        <v>93</v>
      </c>
      <c r="G115" s="22" t="s">
        <v>213</v>
      </c>
      <c r="H115" s="23" t="s">
        <v>214</v>
      </c>
      <c r="I115" s="23"/>
      <c r="J115" s="24" t="s">
        <v>30</v>
      </c>
      <c r="K115" s="25"/>
    </row>
    <row r="116" customFormat="false" ht="12.6" hidden="false" customHeight="true" outlineLevel="0" collapsed="false">
      <c r="F116" s="0" t="n">
        <v>94</v>
      </c>
      <c r="G116" s="22" t="s">
        <v>215</v>
      </c>
      <c r="H116" s="23" t="s">
        <v>216</v>
      </c>
      <c r="I116" s="23"/>
      <c r="J116" s="24" t="s">
        <v>30</v>
      </c>
      <c r="K116" s="25"/>
    </row>
    <row r="117" customFormat="false" ht="12.6" hidden="false" customHeight="true" outlineLevel="0" collapsed="false">
      <c r="F117" s="0" t="n">
        <v>95</v>
      </c>
      <c r="G117" s="22" t="s">
        <v>217</v>
      </c>
      <c r="H117" s="23" t="s">
        <v>218</v>
      </c>
      <c r="I117" s="23"/>
      <c r="J117" s="24" t="s">
        <v>30</v>
      </c>
      <c r="K117" s="25"/>
    </row>
    <row r="118" customFormat="false" ht="12.6" hidden="false" customHeight="true" outlineLevel="0" collapsed="false">
      <c r="F118" s="0" t="n">
        <v>96</v>
      </c>
      <c r="G118" s="22" t="s">
        <v>219</v>
      </c>
      <c r="H118" s="23" t="s">
        <v>220</v>
      </c>
      <c r="I118" s="23"/>
      <c r="J118" s="24" t="s">
        <v>30</v>
      </c>
      <c r="K118" s="25"/>
    </row>
    <row r="119" customFormat="false" ht="12.6" hidden="false" customHeight="true" outlineLevel="0" collapsed="false">
      <c r="F119" s="0" t="n">
        <v>97</v>
      </c>
      <c r="G119" s="22" t="s">
        <v>221</v>
      </c>
      <c r="H119" s="23" t="s">
        <v>222</v>
      </c>
      <c r="I119" s="23"/>
      <c r="J119" s="24" t="s">
        <v>30</v>
      </c>
      <c r="K119" s="25"/>
    </row>
    <row r="120" customFormat="false" ht="12.6" hidden="false" customHeight="true" outlineLevel="0" collapsed="false">
      <c r="F120" s="0" t="n">
        <v>98</v>
      </c>
      <c r="G120" s="22" t="s">
        <v>223</v>
      </c>
      <c r="H120" s="23" t="s">
        <v>224</v>
      </c>
      <c r="I120" s="23"/>
      <c r="J120" s="24" t="s">
        <v>30</v>
      </c>
      <c r="K120" s="25"/>
    </row>
    <row r="121" customFormat="false" ht="12.6" hidden="false" customHeight="true" outlineLevel="0" collapsed="false">
      <c r="F121" s="0" t="n">
        <v>99</v>
      </c>
      <c r="G121" s="22" t="s">
        <v>225</v>
      </c>
      <c r="H121" s="23" t="s">
        <v>226</v>
      </c>
      <c r="I121" s="23"/>
      <c r="J121" s="24" t="s">
        <v>30</v>
      </c>
      <c r="K121" s="25"/>
    </row>
    <row r="122" customFormat="false" ht="12.6" hidden="false" customHeight="true" outlineLevel="0" collapsed="false">
      <c r="F122" s="0" t="n">
        <v>100</v>
      </c>
      <c r="G122" s="22" t="s">
        <v>227</v>
      </c>
      <c r="H122" s="23" t="s">
        <v>228</v>
      </c>
      <c r="I122" s="23"/>
      <c r="J122" s="24" t="s">
        <v>30</v>
      </c>
      <c r="K122" s="25"/>
    </row>
    <row r="123" customFormat="false" ht="12.6" hidden="false" customHeight="true" outlineLevel="0" collapsed="false">
      <c r="F123" s="0" t="n">
        <v>101</v>
      </c>
      <c r="G123" s="22" t="s">
        <v>229</v>
      </c>
      <c r="H123" s="23" t="s">
        <v>230</v>
      </c>
      <c r="I123" s="23"/>
      <c r="J123" s="24" t="s">
        <v>30</v>
      </c>
      <c r="K123" s="25"/>
    </row>
    <row r="124" customFormat="false" ht="12.6" hidden="false" customHeight="true" outlineLevel="0" collapsed="false">
      <c r="F124" s="0" t="n">
        <v>102</v>
      </c>
      <c r="G124" s="22" t="s">
        <v>231</v>
      </c>
      <c r="H124" s="23" t="s">
        <v>232</v>
      </c>
      <c r="I124" s="23"/>
      <c r="J124" s="24" t="s">
        <v>30</v>
      </c>
      <c r="K124" s="25"/>
    </row>
    <row r="125" customFormat="false" ht="12.6" hidden="false" customHeight="true" outlineLevel="0" collapsed="false">
      <c r="F125" s="0" t="n">
        <v>103</v>
      </c>
      <c r="G125" s="22" t="s">
        <v>233</v>
      </c>
      <c r="H125" s="23" t="s">
        <v>234</v>
      </c>
      <c r="I125" s="23"/>
      <c r="J125" s="24" t="s">
        <v>30</v>
      </c>
      <c r="K125" s="25"/>
    </row>
    <row r="126" customFormat="false" ht="12.6" hidden="false" customHeight="true" outlineLevel="0" collapsed="false">
      <c r="F126" s="0" t="n">
        <v>104</v>
      </c>
      <c r="G126" s="22" t="s">
        <v>235</v>
      </c>
      <c r="H126" s="23" t="s">
        <v>236</v>
      </c>
      <c r="I126" s="23"/>
      <c r="J126" s="24" t="s">
        <v>30</v>
      </c>
      <c r="K126" s="25"/>
    </row>
    <row r="127" customFormat="false" ht="12.6" hidden="false" customHeight="true" outlineLevel="0" collapsed="false">
      <c r="F127" s="0" t="n">
        <v>105</v>
      </c>
      <c r="G127" s="22" t="s">
        <v>237</v>
      </c>
      <c r="H127" s="23" t="s">
        <v>238</v>
      </c>
      <c r="I127" s="23"/>
      <c r="J127" s="24" t="s">
        <v>30</v>
      </c>
      <c r="K127" s="25"/>
    </row>
    <row r="128" customFormat="false" ht="12.6" hidden="false" customHeight="true" outlineLevel="0" collapsed="false">
      <c r="F128" s="0" t="n">
        <v>106</v>
      </c>
      <c r="G128" s="22" t="s">
        <v>239</v>
      </c>
      <c r="H128" s="23" t="s">
        <v>240</v>
      </c>
      <c r="I128" s="23"/>
      <c r="J128" s="24" t="s">
        <v>30</v>
      </c>
      <c r="K128" s="25"/>
    </row>
    <row r="129" customFormat="false" ht="12.6" hidden="false" customHeight="true" outlineLevel="0" collapsed="false">
      <c r="F129" s="0" t="n">
        <v>107</v>
      </c>
      <c r="G129" s="22" t="s">
        <v>241</v>
      </c>
      <c r="H129" s="23" t="s">
        <v>242</v>
      </c>
      <c r="I129" s="23"/>
      <c r="J129" s="24" t="s">
        <v>30</v>
      </c>
      <c r="K129" s="25"/>
    </row>
    <row r="130" customFormat="false" ht="12.6" hidden="false" customHeight="true" outlineLevel="0" collapsed="false">
      <c r="F130" s="0" t="n">
        <v>108</v>
      </c>
      <c r="G130" s="22" t="s">
        <v>243</v>
      </c>
      <c r="H130" s="23" t="s">
        <v>244</v>
      </c>
      <c r="I130" s="23"/>
      <c r="J130" s="24" t="s">
        <v>30</v>
      </c>
      <c r="K130" s="25"/>
    </row>
    <row r="131" customFormat="false" ht="12.6" hidden="false" customHeight="true" outlineLevel="0" collapsed="false">
      <c r="F131" s="0" t="n">
        <v>109</v>
      </c>
      <c r="G131" s="22" t="s">
        <v>245</v>
      </c>
      <c r="H131" s="23" t="s">
        <v>246</v>
      </c>
      <c r="I131" s="23"/>
      <c r="J131" s="24" t="s">
        <v>30</v>
      </c>
      <c r="K131" s="25"/>
    </row>
    <row r="132" customFormat="false" ht="12.6" hidden="false" customHeight="true" outlineLevel="0" collapsed="false">
      <c r="F132" s="0" t="n">
        <v>110</v>
      </c>
      <c r="G132" s="22" t="s">
        <v>247</v>
      </c>
      <c r="H132" s="23" t="s">
        <v>248</v>
      </c>
      <c r="I132" s="23"/>
      <c r="J132" s="24" t="s">
        <v>30</v>
      </c>
      <c r="K132" s="25"/>
    </row>
    <row r="133" customFormat="false" ht="12.6" hidden="false" customHeight="true" outlineLevel="0" collapsed="false">
      <c r="F133" s="0" t="n">
        <v>111</v>
      </c>
      <c r="G133" s="22" t="s">
        <v>249</v>
      </c>
      <c r="H133" s="23" t="s">
        <v>250</v>
      </c>
      <c r="I133" s="23"/>
      <c r="J133" s="24" t="s">
        <v>30</v>
      </c>
      <c r="K133" s="25"/>
    </row>
    <row r="134" customFormat="false" ht="12.6" hidden="false" customHeight="true" outlineLevel="0" collapsed="false">
      <c r="F134" s="0" t="n">
        <v>112</v>
      </c>
      <c r="G134" s="22" t="s">
        <v>251</v>
      </c>
      <c r="H134" s="23" t="s">
        <v>252</v>
      </c>
      <c r="I134" s="23"/>
      <c r="J134" s="24" t="s">
        <v>30</v>
      </c>
      <c r="K134" s="25"/>
    </row>
    <row r="135" customFormat="false" ht="12.6" hidden="false" customHeight="true" outlineLevel="0" collapsed="false">
      <c r="F135" s="0" t="n">
        <v>113</v>
      </c>
      <c r="G135" s="22" t="s">
        <v>253</v>
      </c>
      <c r="H135" s="23" t="s">
        <v>254</v>
      </c>
      <c r="I135" s="23"/>
      <c r="J135" s="24" t="s">
        <v>30</v>
      </c>
      <c r="K135" s="25"/>
    </row>
    <row r="136" customFormat="false" ht="12.6" hidden="false" customHeight="true" outlineLevel="0" collapsed="false">
      <c r="F136" s="0" t="n">
        <v>114</v>
      </c>
      <c r="G136" s="22" t="s">
        <v>255</v>
      </c>
      <c r="H136" s="23" t="s">
        <v>256</v>
      </c>
      <c r="I136" s="23"/>
      <c r="J136" s="24" t="s">
        <v>30</v>
      </c>
      <c r="K136" s="25"/>
    </row>
    <row r="137" customFormat="false" ht="12.6" hidden="false" customHeight="true" outlineLevel="0" collapsed="false">
      <c r="F137" s="0" t="n">
        <v>115</v>
      </c>
      <c r="G137" s="22" t="s">
        <v>257</v>
      </c>
      <c r="H137" s="23" t="s">
        <v>258</v>
      </c>
      <c r="I137" s="23"/>
      <c r="J137" s="24" t="s">
        <v>30</v>
      </c>
      <c r="K137" s="25"/>
    </row>
    <row r="138" customFormat="false" ht="12.6" hidden="false" customHeight="true" outlineLevel="0" collapsed="false">
      <c r="F138" s="0" t="n">
        <v>116</v>
      </c>
      <c r="G138" s="22" t="s">
        <v>259</v>
      </c>
      <c r="H138" s="23" t="s">
        <v>260</v>
      </c>
      <c r="I138" s="23"/>
      <c r="J138" s="24" t="s">
        <v>30</v>
      </c>
      <c r="K138" s="25"/>
    </row>
    <row r="139" customFormat="false" ht="12.6" hidden="false" customHeight="true" outlineLevel="0" collapsed="false">
      <c r="F139" s="0" t="n">
        <v>117</v>
      </c>
      <c r="G139" s="22" t="s">
        <v>261</v>
      </c>
      <c r="H139" s="23" t="s">
        <v>262</v>
      </c>
      <c r="I139" s="23"/>
      <c r="J139" s="24" t="s">
        <v>30</v>
      </c>
      <c r="K139" s="25"/>
    </row>
    <row r="140" customFormat="false" ht="12.6" hidden="false" customHeight="true" outlineLevel="0" collapsed="false">
      <c r="F140" s="0" t="n">
        <v>118</v>
      </c>
      <c r="G140" s="22" t="s">
        <v>263</v>
      </c>
      <c r="H140" s="23" t="s">
        <v>264</v>
      </c>
      <c r="I140" s="23"/>
      <c r="J140" s="24" t="s">
        <v>30</v>
      </c>
      <c r="K140" s="25"/>
    </row>
    <row r="141" customFormat="false" ht="12.6" hidden="false" customHeight="true" outlineLevel="0" collapsed="false">
      <c r="F141" s="0" t="n">
        <v>119</v>
      </c>
      <c r="G141" s="22" t="s">
        <v>265</v>
      </c>
      <c r="H141" s="23" t="s">
        <v>266</v>
      </c>
      <c r="I141" s="23"/>
      <c r="J141" s="24" t="s">
        <v>30</v>
      </c>
      <c r="K141" s="25"/>
    </row>
    <row r="142" customFormat="false" ht="12.6" hidden="false" customHeight="true" outlineLevel="0" collapsed="false">
      <c r="F142" s="0" t="n">
        <v>120</v>
      </c>
      <c r="G142" s="22" t="s">
        <v>267</v>
      </c>
      <c r="H142" s="23" t="s">
        <v>268</v>
      </c>
      <c r="I142" s="23"/>
      <c r="J142" s="24" t="s">
        <v>30</v>
      </c>
      <c r="K142" s="25"/>
      <c r="L142" s="26" t="n">
        <f aca="false">K113+K114+K115+K116+K117+K118+K119+K120+K121+K122+K123+K124+K125+K126+K127+K128+K129+K130+K131+K132+K133+K134+K135+K136+K137+K138+K139+K140+K141+K142</f>
        <v>0</v>
      </c>
    </row>
    <row r="143" customFormat="false" ht="12.6" hidden="false" customHeight="true" outlineLevel="0" collapsed="false">
      <c r="F143" s="0" t="n">
        <v>121</v>
      </c>
      <c r="G143" s="22" t="s">
        <v>269</v>
      </c>
      <c r="H143" s="23" t="s">
        <v>270</v>
      </c>
      <c r="I143" s="23"/>
      <c r="J143" s="24" t="s">
        <v>30</v>
      </c>
      <c r="K143" s="25"/>
    </row>
    <row r="144" customFormat="false" ht="12.6" hidden="false" customHeight="true" outlineLevel="0" collapsed="false">
      <c r="F144" s="0" t="n">
        <v>122</v>
      </c>
      <c r="G144" s="22" t="s">
        <v>271</v>
      </c>
      <c r="H144" s="23" t="s">
        <v>272</v>
      </c>
      <c r="I144" s="23"/>
      <c r="J144" s="24" t="s">
        <v>30</v>
      </c>
      <c r="K144" s="25"/>
    </row>
    <row r="145" customFormat="false" ht="12.6" hidden="false" customHeight="true" outlineLevel="0" collapsed="false">
      <c r="F145" s="0" t="n">
        <v>123</v>
      </c>
      <c r="G145" s="22" t="s">
        <v>273</v>
      </c>
      <c r="H145" s="23" t="s">
        <v>274</v>
      </c>
      <c r="I145" s="23"/>
      <c r="J145" s="24" t="s">
        <v>30</v>
      </c>
      <c r="K145" s="25"/>
    </row>
    <row r="146" customFormat="false" ht="12.6" hidden="false" customHeight="true" outlineLevel="0" collapsed="false">
      <c r="F146" s="0" t="n">
        <v>124</v>
      </c>
      <c r="G146" s="22" t="s">
        <v>275</v>
      </c>
      <c r="H146" s="23" t="s">
        <v>276</v>
      </c>
      <c r="I146" s="23"/>
      <c r="J146" s="24" t="s">
        <v>30</v>
      </c>
      <c r="K146" s="25"/>
    </row>
    <row r="147" customFormat="false" ht="12.6" hidden="false" customHeight="true" outlineLevel="0" collapsed="false">
      <c r="F147" s="0" t="n">
        <v>125</v>
      </c>
      <c r="G147" s="22" t="s">
        <v>277</v>
      </c>
      <c r="H147" s="23" t="s">
        <v>278</v>
      </c>
      <c r="I147" s="23"/>
      <c r="J147" s="24" t="s">
        <v>30</v>
      </c>
      <c r="K147" s="25"/>
    </row>
    <row r="148" customFormat="false" ht="12.6" hidden="false" customHeight="true" outlineLevel="0" collapsed="false">
      <c r="F148" s="0" t="n">
        <v>126</v>
      </c>
      <c r="G148" s="22" t="s">
        <v>279</v>
      </c>
      <c r="H148" s="23" t="s">
        <v>280</v>
      </c>
      <c r="I148" s="23"/>
      <c r="J148" s="24" t="s">
        <v>30</v>
      </c>
      <c r="K148" s="25"/>
    </row>
    <row r="149" customFormat="false" ht="12.6" hidden="false" customHeight="true" outlineLevel="0" collapsed="false">
      <c r="F149" s="0" t="n">
        <v>127</v>
      </c>
      <c r="G149" s="22" t="s">
        <v>281</v>
      </c>
      <c r="H149" s="23" t="s">
        <v>282</v>
      </c>
      <c r="I149" s="23"/>
      <c r="J149" s="24" t="s">
        <v>30</v>
      </c>
      <c r="K149" s="25"/>
    </row>
    <row r="150" customFormat="false" ht="12.6" hidden="false" customHeight="true" outlineLevel="0" collapsed="false">
      <c r="F150" s="0" t="n">
        <v>128</v>
      </c>
      <c r="G150" s="22" t="s">
        <v>283</v>
      </c>
      <c r="H150" s="23" t="s">
        <v>284</v>
      </c>
      <c r="I150" s="23"/>
      <c r="J150" s="24" t="s">
        <v>30</v>
      </c>
      <c r="K150" s="25"/>
    </row>
    <row r="151" customFormat="false" ht="12.6" hidden="false" customHeight="true" outlineLevel="0" collapsed="false">
      <c r="F151" s="0" t="n">
        <v>129</v>
      </c>
      <c r="G151" s="22" t="s">
        <v>285</v>
      </c>
      <c r="H151" s="23" t="s">
        <v>286</v>
      </c>
      <c r="I151" s="23"/>
      <c r="J151" s="24" t="s">
        <v>30</v>
      </c>
      <c r="K151" s="25"/>
    </row>
    <row r="152" customFormat="false" ht="12.6" hidden="false" customHeight="true" outlineLevel="0" collapsed="false">
      <c r="F152" s="0" t="n">
        <v>130</v>
      </c>
      <c r="G152" s="22" t="s">
        <v>287</v>
      </c>
      <c r="H152" s="23" t="s">
        <v>288</v>
      </c>
      <c r="I152" s="23"/>
      <c r="J152" s="24" t="s">
        <v>30</v>
      </c>
      <c r="K152" s="25"/>
    </row>
    <row r="153" customFormat="false" ht="12.6" hidden="false" customHeight="true" outlineLevel="0" collapsed="false">
      <c r="F153" s="0" t="n">
        <v>131</v>
      </c>
      <c r="G153" s="22" t="s">
        <v>289</v>
      </c>
      <c r="H153" s="23" t="s">
        <v>290</v>
      </c>
      <c r="I153" s="23"/>
      <c r="J153" s="24" t="s">
        <v>30</v>
      </c>
      <c r="K153" s="25"/>
    </row>
    <row r="154" customFormat="false" ht="12.6" hidden="false" customHeight="true" outlineLevel="0" collapsed="false">
      <c r="F154" s="0" t="n">
        <v>132</v>
      </c>
      <c r="G154" s="22" t="s">
        <v>291</v>
      </c>
      <c r="H154" s="23" t="s">
        <v>292</v>
      </c>
      <c r="I154" s="23"/>
      <c r="J154" s="24" t="s">
        <v>30</v>
      </c>
      <c r="K154" s="25"/>
    </row>
    <row r="155" customFormat="false" ht="12.6" hidden="false" customHeight="true" outlineLevel="0" collapsed="false">
      <c r="F155" s="0" t="n">
        <v>133</v>
      </c>
      <c r="G155" s="22" t="s">
        <v>293</v>
      </c>
      <c r="H155" s="23" t="s">
        <v>294</v>
      </c>
      <c r="I155" s="23"/>
      <c r="J155" s="24" t="s">
        <v>30</v>
      </c>
      <c r="K155" s="25"/>
    </row>
    <row r="156" customFormat="false" ht="12.6" hidden="false" customHeight="true" outlineLevel="0" collapsed="false">
      <c r="F156" s="0" t="n">
        <v>134</v>
      </c>
      <c r="G156" s="22" t="s">
        <v>295</v>
      </c>
      <c r="H156" s="23" t="s">
        <v>296</v>
      </c>
      <c r="I156" s="23"/>
      <c r="J156" s="24" t="s">
        <v>30</v>
      </c>
      <c r="K156" s="25"/>
    </row>
    <row r="157" customFormat="false" ht="12.6" hidden="false" customHeight="true" outlineLevel="0" collapsed="false">
      <c r="F157" s="0" t="n">
        <v>135</v>
      </c>
      <c r="G157" s="22" t="s">
        <v>297</v>
      </c>
      <c r="H157" s="23" t="s">
        <v>298</v>
      </c>
      <c r="I157" s="23"/>
      <c r="J157" s="24" t="s">
        <v>30</v>
      </c>
      <c r="K157" s="25"/>
    </row>
    <row r="158" customFormat="false" ht="12.6" hidden="false" customHeight="true" outlineLevel="0" collapsed="false">
      <c r="F158" s="0" t="n">
        <v>136</v>
      </c>
      <c r="G158" s="22" t="s">
        <v>299</v>
      </c>
      <c r="H158" s="23" t="s">
        <v>300</v>
      </c>
      <c r="I158" s="23"/>
      <c r="J158" s="24" t="s">
        <v>30</v>
      </c>
      <c r="K158" s="25"/>
    </row>
    <row r="159" customFormat="false" ht="12.6" hidden="false" customHeight="true" outlineLevel="0" collapsed="false">
      <c r="F159" s="0" t="n">
        <v>137</v>
      </c>
      <c r="G159" s="22" t="s">
        <v>301</v>
      </c>
      <c r="H159" s="23" t="s">
        <v>302</v>
      </c>
      <c r="I159" s="23"/>
      <c r="J159" s="24" t="s">
        <v>30</v>
      </c>
      <c r="K159" s="25"/>
    </row>
    <row r="160" customFormat="false" ht="12.6" hidden="false" customHeight="true" outlineLevel="0" collapsed="false">
      <c r="F160" s="0" t="n">
        <v>138</v>
      </c>
      <c r="G160" s="22" t="s">
        <v>303</v>
      </c>
      <c r="H160" s="23" t="s">
        <v>304</v>
      </c>
      <c r="I160" s="23"/>
      <c r="J160" s="24" t="s">
        <v>30</v>
      </c>
      <c r="K160" s="25"/>
    </row>
    <row r="161" customFormat="false" ht="12.6" hidden="false" customHeight="true" outlineLevel="0" collapsed="false">
      <c r="F161" s="0" t="n">
        <v>139</v>
      </c>
      <c r="G161" s="22" t="s">
        <v>305</v>
      </c>
      <c r="H161" s="23" t="s">
        <v>306</v>
      </c>
      <c r="I161" s="23"/>
      <c r="J161" s="24" t="s">
        <v>30</v>
      </c>
      <c r="K161" s="25"/>
    </row>
    <row r="162" customFormat="false" ht="12.6" hidden="false" customHeight="true" outlineLevel="0" collapsed="false">
      <c r="F162" s="0" t="n">
        <v>140</v>
      </c>
      <c r="G162" s="22" t="s">
        <v>307</v>
      </c>
      <c r="H162" s="23" t="s">
        <v>308</v>
      </c>
      <c r="I162" s="23"/>
      <c r="J162" s="24" t="s">
        <v>30</v>
      </c>
      <c r="K162" s="25"/>
    </row>
    <row r="163" customFormat="false" ht="12.6" hidden="false" customHeight="true" outlineLevel="0" collapsed="false">
      <c r="F163" s="0" t="n">
        <v>141</v>
      </c>
      <c r="G163" s="22" t="s">
        <v>309</v>
      </c>
      <c r="H163" s="23" t="s">
        <v>310</v>
      </c>
      <c r="I163" s="23"/>
      <c r="J163" s="24" t="s">
        <v>30</v>
      </c>
      <c r="K163" s="25"/>
    </row>
    <row r="164" customFormat="false" ht="12.6" hidden="false" customHeight="true" outlineLevel="0" collapsed="false">
      <c r="F164" s="0" t="n">
        <v>142</v>
      </c>
      <c r="G164" s="22" t="s">
        <v>311</v>
      </c>
      <c r="H164" s="23" t="s">
        <v>312</v>
      </c>
      <c r="I164" s="23"/>
      <c r="J164" s="24" t="s">
        <v>30</v>
      </c>
      <c r="K164" s="25"/>
    </row>
    <row r="165" customFormat="false" ht="12.6" hidden="false" customHeight="true" outlineLevel="0" collapsed="false">
      <c r="F165" s="0" t="n">
        <v>143</v>
      </c>
      <c r="G165" s="22" t="s">
        <v>313</v>
      </c>
      <c r="H165" s="23" t="s">
        <v>314</v>
      </c>
      <c r="I165" s="23"/>
      <c r="J165" s="24" t="s">
        <v>30</v>
      </c>
      <c r="K165" s="25"/>
    </row>
    <row r="166" customFormat="false" ht="12.6" hidden="false" customHeight="true" outlineLevel="0" collapsed="false">
      <c r="F166" s="0" t="n">
        <v>144</v>
      </c>
      <c r="G166" s="22" t="s">
        <v>315</v>
      </c>
      <c r="H166" s="23" t="s">
        <v>316</v>
      </c>
      <c r="I166" s="23"/>
      <c r="J166" s="24" t="s">
        <v>30</v>
      </c>
      <c r="K166" s="25"/>
    </row>
    <row r="167" customFormat="false" ht="12.6" hidden="false" customHeight="true" outlineLevel="0" collapsed="false">
      <c r="F167" s="0" t="n">
        <v>145</v>
      </c>
      <c r="G167" s="22" t="s">
        <v>317</v>
      </c>
      <c r="H167" s="23" t="s">
        <v>318</v>
      </c>
      <c r="I167" s="23"/>
      <c r="J167" s="24" t="s">
        <v>30</v>
      </c>
      <c r="K167" s="25"/>
    </row>
    <row r="168" customFormat="false" ht="12.6" hidden="false" customHeight="true" outlineLevel="0" collapsed="false">
      <c r="F168" s="0" t="n">
        <v>146</v>
      </c>
      <c r="G168" s="22" t="s">
        <v>319</v>
      </c>
      <c r="H168" s="23" t="s">
        <v>320</v>
      </c>
      <c r="I168" s="23"/>
      <c r="J168" s="24" t="s">
        <v>30</v>
      </c>
      <c r="K168" s="25"/>
    </row>
    <row r="169" customFormat="false" ht="12.6" hidden="false" customHeight="true" outlineLevel="0" collapsed="false">
      <c r="F169" s="0" t="n">
        <v>147</v>
      </c>
      <c r="G169" s="22" t="s">
        <v>321</v>
      </c>
      <c r="H169" s="23" t="s">
        <v>322</v>
      </c>
      <c r="I169" s="23"/>
      <c r="J169" s="24" t="s">
        <v>30</v>
      </c>
      <c r="K169" s="25"/>
    </row>
    <row r="170" customFormat="false" ht="12.6" hidden="false" customHeight="true" outlineLevel="0" collapsed="false">
      <c r="F170" s="0" t="n">
        <v>148</v>
      </c>
      <c r="G170" s="22" t="s">
        <v>323</v>
      </c>
      <c r="H170" s="23" t="s">
        <v>324</v>
      </c>
      <c r="I170" s="23"/>
      <c r="J170" s="24" t="s">
        <v>30</v>
      </c>
      <c r="K170" s="25"/>
    </row>
    <row r="171" customFormat="false" ht="12.6" hidden="false" customHeight="true" outlineLevel="0" collapsed="false">
      <c r="F171" s="0" t="n">
        <v>149</v>
      </c>
      <c r="G171" s="22" t="s">
        <v>325</v>
      </c>
      <c r="H171" s="23" t="s">
        <v>326</v>
      </c>
      <c r="I171" s="23"/>
      <c r="J171" s="24" t="s">
        <v>30</v>
      </c>
      <c r="K171" s="25"/>
    </row>
    <row r="172" customFormat="false" ht="12.6" hidden="false" customHeight="true" outlineLevel="0" collapsed="false">
      <c r="F172" s="0" t="n">
        <v>150</v>
      </c>
      <c r="G172" s="22" t="s">
        <v>327</v>
      </c>
      <c r="H172" s="23" t="s">
        <v>328</v>
      </c>
      <c r="I172" s="23"/>
      <c r="J172" s="24" t="s">
        <v>30</v>
      </c>
      <c r="K172" s="25"/>
      <c r="L172" s="26" t="n">
        <f aca="false">K143+K144+K145+K146+K147+K148+K149+K150+K151+K152+K153+K154+K156+K155+K157+K158+K159+K160+K161+K162+K164+K163+K166+K165+K168+K167+K169+K170+K171+K172</f>
        <v>0</v>
      </c>
    </row>
    <row r="173" customFormat="false" ht="12.6" hidden="false" customHeight="true" outlineLevel="0" collapsed="false">
      <c r="F173" s="0" t="n">
        <v>151</v>
      </c>
      <c r="G173" s="22" t="s">
        <v>329</v>
      </c>
      <c r="H173" s="23" t="s">
        <v>330</v>
      </c>
      <c r="I173" s="23"/>
      <c r="J173" s="24" t="s">
        <v>30</v>
      </c>
      <c r="K173" s="25"/>
    </row>
    <row r="174" customFormat="false" ht="12.6" hidden="false" customHeight="true" outlineLevel="0" collapsed="false">
      <c r="F174" s="0" t="n">
        <v>152</v>
      </c>
      <c r="G174" s="22" t="s">
        <v>331</v>
      </c>
      <c r="H174" s="23" t="s">
        <v>332</v>
      </c>
      <c r="I174" s="23"/>
      <c r="J174" s="24" t="s">
        <v>30</v>
      </c>
      <c r="K174" s="25"/>
    </row>
    <row r="175" customFormat="false" ht="12.6" hidden="false" customHeight="true" outlineLevel="0" collapsed="false">
      <c r="F175" s="0" t="n">
        <v>153</v>
      </c>
      <c r="G175" s="22" t="s">
        <v>333</v>
      </c>
      <c r="H175" s="23" t="s">
        <v>334</v>
      </c>
      <c r="I175" s="23"/>
      <c r="J175" s="24" t="s">
        <v>30</v>
      </c>
      <c r="K175" s="25"/>
    </row>
    <row r="176" customFormat="false" ht="12.6" hidden="false" customHeight="true" outlineLevel="0" collapsed="false">
      <c r="F176" s="0" t="n">
        <v>154</v>
      </c>
      <c r="G176" s="22" t="s">
        <v>335</v>
      </c>
      <c r="H176" s="23" t="s">
        <v>336</v>
      </c>
      <c r="I176" s="23"/>
      <c r="J176" s="24" t="s">
        <v>30</v>
      </c>
      <c r="K176" s="25"/>
    </row>
    <row r="177" customFormat="false" ht="12.6" hidden="false" customHeight="true" outlineLevel="0" collapsed="false">
      <c r="F177" s="0" t="n">
        <v>155</v>
      </c>
      <c r="G177" s="22" t="s">
        <v>337</v>
      </c>
      <c r="H177" s="23" t="s">
        <v>338</v>
      </c>
      <c r="I177" s="23"/>
      <c r="J177" s="24" t="s">
        <v>30</v>
      </c>
      <c r="K177" s="25"/>
    </row>
    <row r="178" customFormat="false" ht="12.6" hidden="false" customHeight="true" outlineLevel="0" collapsed="false">
      <c r="F178" s="0" t="n">
        <v>156</v>
      </c>
      <c r="G178" s="22" t="s">
        <v>339</v>
      </c>
      <c r="H178" s="23" t="s">
        <v>340</v>
      </c>
      <c r="I178" s="23"/>
      <c r="J178" s="24" t="s">
        <v>30</v>
      </c>
      <c r="K178" s="25"/>
    </row>
    <row r="179" customFormat="false" ht="12.6" hidden="false" customHeight="true" outlineLevel="0" collapsed="false">
      <c r="F179" s="0" t="n">
        <v>157</v>
      </c>
      <c r="G179" s="22" t="s">
        <v>341</v>
      </c>
      <c r="H179" s="23" t="s">
        <v>342</v>
      </c>
      <c r="I179" s="23"/>
      <c r="J179" s="24" t="s">
        <v>30</v>
      </c>
      <c r="K179" s="25"/>
    </row>
    <row r="180" customFormat="false" ht="12.6" hidden="false" customHeight="true" outlineLevel="0" collapsed="false">
      <c r="F180" s="0" t="n">
        <v>158</v>
      </c>
      <c r="G180" s="22" t="s">
        <v>343</v>
      </c>
      <c r="H180" s="23" t="s">
        <v>344</v>
      </c>
      <c r="I180" s="23"/>
      <c r="J180" s="24" t="s">
        <v>30</v>
      </c>
      <c r="K180" s="25"/>
    </row>
    <row r="181" customFormat="false" ht="12.6" hidden="false" customHeight="true" outlineLevel="0" collapsed="false">
      <c r="F181" s="0" t="n">
        <v>159</v>
      </c>
      <c r="G181" s="22" t="s">
        <v>345</v>
      </c>
      <c r="H181" s="23" t="s">
        <v>346</v>
      </c>
      <c r="I181" s="23"/>
      <c r="J181" s="24" t="s">
        <v>30</v>
      </c>
      <c r="K181" s="25"/>
    </row>
    <row r="182" customFormat="false" ht="12.6" hidden="false" customHeight="true" outlineLevel="0" collapsed="false">
      <c r="F182" s="0" t="n">
        <v>160</v>
      </c>
      <c r="G182" s="22" t="s">
        <v>347</v>
      </c>
      <c r="H182" s="23" t="s">
        <v>348</v>
      </c>
      <c r="I182" s="23"/>
      <c r="J182" s="24" t="s">
        <v>30</v>
      </c>
      <c r="K182" s="25"/>
    </row>
    <row r="183" customFormat="false" ht="12.6" hidden="false" customHeight="true" outlineLevel="0" collapsed="false">
      <c r="F183" s="0" t="n">
        <v>161</v>
      </c>
      <c r="G183" s="22" t="s">
        <v>349</v>
      </c>
      <c r="H183" s="23" t="s">
        <v>350</v>
      </c>
      <c r="I183" s="23"/>
      <c r="J183" s="24" t="s">
        <v>30</v>
      </c>
      <c r="K183" s="25"/>
    </row>
    <row r="184" customFormat="false" ht="12.6" hidden="false" customHeight="true" outlineLevel="0" collapsed="false">
      <c r="F184" s="0" t="n">
        <v>162</v>
      </c>
      <c r="G184" s="22" t="s">
        <v>351</v>
      </c>
      <c r="H184" s="23" t="s">
        <v>352</v>
      </c>
      <c r="I184" s="23"/>
      <c r="J184" s="24" t="s">
        <v>30</v>
      </c>
      <c r="K184" s="25"/>
    </row>
    <row r="185" customFormat="false" ht="12.6" hidden="false" customHeight="true" outlineLevel="0" collapsed="false">
      <c r="F185" s="0" t="n">
        <v>163</v>
      </c>
      <c r="G185" s="22" t="s">
        <v>353</v>
      </c>
      <c r="H185" s="23" t="s">
        <v>354</v>
      </c>
      <c r="I185" s="23"/>
      <c r="J185" s="24" t="s">
        <v>30</v>
      </c>
      <c r="K185" s="25"/>
    </row>
    <row r="186" customFormat="false" ht="12.6" hidden="false" customHeight="true" outlineLevel="0" collapsed="false">
      <c r="F186" s="0" t="n">
        <v>164</v>
      </c>
      <c r="G186" s="22" t="s">
        <v>355</v>
      </c>
      <c r="H186" s="23" t="s">
        <v>356</v>
      </c>
      <c r="I186" s="23"/>
      <c r="J186" s="24" t="s">
        <v>30</v>
      </c>
      <c r="K186" s="25"/>
    </row>
    <row r="187" customFormat="false" ht="12.6" hidden="false" customHeight="true" outlineLevel="0" collapsed="false">
      <c r="F187" s="0" t="n">
        <v>165</v>
      </c>
      <c r="G187" s="22" t="s">
        <v>357</v>
      </c>
      <c r="H187" s="23" t="s">
        <v>358</v>
      </c>
      <c r="I187" s="23"/>
      <c r="J187" s="24" t="s">
        <v>30</v>
      </c>
      <c r="K187" s="25"/>
    </row>
    <row r="188" customFormat="false" ht="12.6" hidden="false" customHeight="true" outlineLevel="0" collapsed="false">
      <c r="F188" s="0" t="n">
        <v>166</v>
      </c>
      <c r="G188" s="22" t="s">
        <v>359</v>
      </c>
      <c r="H188" s="23" t="s">
        <v>360</v>
      </c>
      <c r="I188" s="23"/>
      <c r="J188" s="24" t="s">
        <v>30</v>
      </c>
      <c r="K188" s="25"/>
    </row>
    <row r="189" customFormat="false" ht="12.6" hidden="false" customHeight="true" outlineLevel="0" collapsed="false">
      <c r="F189" s="0" t="n">
        <v>167</v>
      </c>
      <c r="G189" s="22" t="s">
        <v>361</v>
      </c>
      <c r="H189" s="23" t="s">
        <v>362</v>
      </c>
      <c r="I189" s="23"/>
      <c r="J189" s="24" t="s">
        <v>30</v>
      </c>
      <c r="K189" s="25"/>
    </row>
    <row r="190" customFormat="false" ht="12.6" hidden="false" customHeight="true" outlineLevel="0" collapsed="false">
      <c r="F190" s="0" t="n">
        <v>168</v>
      </c>
      <c r="G190" s="22" t="s">
        <v>363</v>
      </c>
      <c r="H190" s="23" t="s">
        <v>364</v>
      </c>
      <c r="I190" s="23"/>
      <c r="J190" s="24" t="s">
        <v>30</v>
      </c>
      <c r="K190" s="25"/>
    </row>
    <row r="191" customFormat="false" ht="12.6" hidden="false" customHeight="true" outlineLevel="0" collapsed="false">
      <c r="F191" s="0" t="n">
        <v>169</v>
      </c>
      <c r="G191" s="22" t="s">
        <v>365</v>
      </c>
      <c r="H191" s="23" t="s">
        <v>366</v>
      </c>
      <c r="I191" s="23"/>
      <c r="J191" s="24" t="s">
        <v>30</v>
      </c>
      <c r="K191" s="25"/>
    </row>
    <row r="192" customFormat="false" ht="12.6" hidden="false" customHeight="true" outlineLevel="0" collapsed="false">
      <c r="F192" s="0" t="n">
        <v>170</v>
      </c>
      <c r="G192" s="22" t="s">
        <v>367</v>
      </c>
      <c r="H192" s="23" t="s">
        <v>368</v>
      </c>
      <c r="I192" s="23"/>
      <c r="J192" s="24" t="s">
        <v>30</v>
      </c>
      <c r="K192" s="25"/>
    </row>
    <row r="193" customFormat="false" ht="12.6" hidden="false" customHeight="true" outlineLevel="0" collapsed="false">
      <c r="F193" s="0" t="n">
        <v>171</v>
      </c>
      <c r="G193" s="22" t="s">
        <v>369</v>
      </c>
      <c r="H193" s="23" t="s">
        <v>370</v>
      </c>
      <c r="I193" s="23"/>
      <c r="J193" s="24" t="s">
        <v>30</v>
      </c>
      <c r="K193" s="25"/>
    </row>
    <row r="194" customFormat="false" ht="12.6" hidden="false" customHeight="true" outlineLevel="0" collapsed="false">
      <c r="F194" s="0" t="n">
        <v>172</v>
      </c>
      <c r="G194" s="22" t="s">
        <v>371</v>
      </c>
      <c r="H194" s="23" t="s">
        <v>372</v>
      </c>
      <c r="I194" s="23"/>
      <c r="J194" s="24" t="s">
        <v>30</v>
      </c>
      <c r="K194" s="25"/>
    </row>
    <row r="195" customFormat="false" ht="12.6" hidden="false" customHeight="true" outlineLevel="0" collapsed="false">
      <c r="F195" s="0" t="n">
        <v>173</v>
      </c>
      <c r="G195" s="22" t="s">
        <v>373</v>
      </c>
      <c r="H195" s="23" t="s">
        <v>374</v>
      </c>
      <c r="I195" s="23"/>
      <c r="J195" s="24" t="s">
        <v>30</v>
      </c>
      <c r="K195" s="25"/>
    </row>
    <row r="196" customFormat="false" ht="12.6" hidden="false" customHeight="true" outlineLevel="0" collapsed="false">
      <c r="F196" s="0" t="n">
        <v>174</v>
      </c>
      <c r="G196" s="22" t="s">
        <v>375</v>
      </c>
      <c r="H196" s="23" t="s">
        <v>376</v>
      </c>
      <c r="I196" s="23"/>
      <c r="J196" s="24" t="s">
        <v>30</v>
      </c>
      <c r="K196" s="25"/>
    </row>
    <row r="197" customFormat="false" ht="12.6" hidden="false" customHeight="true" outlineLevel="0" collapsed="false">
      <c r="F197" s="0" t="n">
        <v>175</v>
      </c>
      <c r="G197" s="22" t="s">
        <v>377</v>
      </c>
      <c r="H197" s="23" t="s">
        <v>378</v>
      </c>
      <c r="I197" s="23"/>
      <c r="J197" s="24" t="s">
        <v>30</v>
      </c>
      <c r="K197" s="25"/>
    </row>
    <row r="198" customFormat="false" ht="12.6" hidden="false" customHeight="true" outlineLevel="0" collapsed="false">
      <c r="F198" s="0" t="n">
        <v>176</v>
      </c>
      <c r="G198" s="22" t="s">
        <v>379</v>
      </c>
      <c r="H198" s="23" t="s">
        <v>380</v>
      </c>
      <c r="I198" s="23"/>
      <c r="J198" s="24" t="s">
        <v>30</v>
      </c>
      <c r="K198" s="25"/>
    </row>
    <row r="199" customFormat="false" ht="12.6" hidden="false" customHeight="true" outlineLevel="0" collapsed="false">
      <c r="F199" s="0" t="n">
        <v>177</v>
      </c>
      <c r="G199" s="22" t="s">
        <v>381</v>
      </c>
      <c r="H199" s="23" t="s">
        <v>382</v>
      </c>
      <c r="I199" s="23"/>
      <c r="J199" s="24" t="s">
        <v>30</v>
      </c>
      <c r="K199" s="25"/>
    </row>
    <row r="200" customFormat="false" ht="12.6" hidden="false" customHeight="true" outlineLevel="0" collapsed="false">
      <c r="F200" s="0" t="n">
        <v>178</v>
      </c>
      <c r="G200" s="22" t="s">
        <v>383</v>
      </c>
      <c r="H200" s="23" t="s">
        <v>384</v>
      </c>
      <c r="I200" s="23"/>
      <c r="J200" s="24" t="s">
        <v>30</v>
      </c>
      <c r="K200" s="25"/>
    </row>
    <row r="201" customFormat="false" ht="12.6" hidden="false" customHeight="true" outlineLevel="0" collapsed="false">
      <c r="F201" s="0" t="n">
        <v>179</v>
      </c>
      <c r="G201" s="22" t="s">
        <v>385</v>
      </c>
      <c r="H201" s="23" t="s">
        <v>386</v>
      </c>
      <c r="I201" s="23"/>
      <c r="J201" s="24" t="s">
        <v>30</v>
      </c>
      <c r="K201" s="25"/>
    </row>
    <row r="202" customFormat="false" ht="12.6" hidden="false" customHeight="true" outlineLevel="0" collapsed="false">
      <c r="F202" s="0" t="n">
        <v>180</v>
      </c>
      <c r="G202" s="22" t="s">
        <v>387</v>
      </c>
      <c r="H202" s="23" t="s">
        <v>388</v>
      </c>
      <c r="I202" s="23"/>
      <c r="J202" s="24" t="s">
        <v>30</v>
      </c>
      <c r="K202" s="25"/>
      <c r="L202" s="26" t="n">
        <f aca="false">K173+K174+K175+K176+K177+K178+K179+K180+K181+K182+K183+K184+K185+K186+K187+K188+K189+K190+K191+K192+K193+K194+K195+K196+K197+K198+K199+K200+K201+K202</f>
        <v>0</v>
      </c>
    </row>
    <row r="203" customFormat="false" ht="12.6" hidden="false" customHeight="true" outlineLevel="0" collapsed="false">
      <c r="F203" s="0" t="n">
        <v>181</v>
      </c>
      <c r="G203" s="22" t="s">
        <v>389</v>
      </c>
      <c r="H203" s="23" t="s">
        <v>390</v>
      </c>
      <c r="I203" s="23"/>
      <c r="J203" s="24" t="s">
        <v>30</v>
      </c>
      <c r="K203" s="25"/>
    </row>
    <row r="204" customFormat="false" ht="12.6" hidden="false" customHeight="true" outlineLevel="0" collapsed="false">
      <c r="F204" s="0" t="n">
        <v>182</v>
      </c>
      <c r="G204" s="22" t="s">
        <v>391</v>
      </c>
      <c r="H204" s="23" t="s">
        <v>392</v>
      </c>
      <c r="I204" s="23"/>
      <c r="J204" s="24" t="s">
        <v>30</v>
      </c>
      <c r="K204" s="25"/>
    </row>
    <row r="205" customFormat="false" ht="12.6" hidden="false" customHeight="true" outlineLevel="0" collapsed="false">
      <c r="F205" s="0" t="n">
        <v>183</v>
      </c>
      <c r="G205" s="22" t="s">
        <v>393</v>
      </c>
      <c r="H205" s="23" t="s">
        <v>394</v>
      </c>
      <c r="I205" s="23"/>
      <c r="J205" s="24" t="s">
        <v>30</v>
      </c>
      <c r="K205" s="25"/>
    </row>
    <row r="206" customFormat="false" ht="12.6" hidden="false" customHeight="true" outlineLevel="0" collapsed="false">
      <c r="F206" s="0" t="n">
        <v>184</v>
      </c>
      <c r="G206" s="22" t="s">
        <v>395</v>
      </c>
      <c r="H206" s="23" t="s">
        <v>396</v>
      </c>
      <c r="I206" s="23"/>
      <c r="J206" s="24" t="s">
        <v>30</v>
      </c>
      <c r="K206" s="25"/>
    </row>
    <row r="207" customFormat="false" ht="12.6" hidden="false" customHeight="true" outlineLevel="0" collapsed="false">
      <c r="F207" s="0" t="n">
        <v>185</v>
      </c>
      <c r="G207" s="22" t="s">
        <v>397</v>
      </c>
      <c r="H207" s="23" t="s">
        <v>398</v>
      </c>
      <c r="I207" s="23"/>
      <c r="J207" s="24" t="s">
        <v>30</v>
      </c>
      <c r="K207" s="25"/>
    </row>
    <row r="208" customFormat="false" ht="12.6" hidden="false" customHeight="true" outlineLevel="0" collapsed="false">
      <c r="F208" s="0" t="n">
        <v>186</v>
      </c>
      <c r="G208" s="22" t="s">
        <v>399</v>
      </c>
      <c r="H208" s="23" t="s">
        <v>400</v>
      </c>
      <c r="I208" s="23"/>
      <c r="J208" s="24" t="s">
        <v>30</v>
      </c>
      <c r="K208" s="25"/>
    </row>
    <row r="209" customFormat="false" ht="12.6" hidden="false" customHeight="true" outlineLevel="0" collapsed="false">
      <c r="F209" s="0" t="n">
        <v>187</v>
      </c>
      <c r="G209" s="22" t="s">
        <v>401</v>
      </c>
      <c r="H209" s="23" t="s">
        <v>402</v>
      </c>
      <c r="I209" s="23"/>
      <c r="J209" s="24" t="s">
        <v>30</v>
      </c>
      <c r="K209" s="25"/>
    </row>
    <row r="210" customFormat="false" ht="12.6" hidden="false" customHeight="true" outlineLevel="0" collapsed="false">
      <c r="F210" s="0" t="n">
        <v>188</v>
      </c>
      <c r="G210" s="22" t="s">
        <v>403</v>
      </c>
      <c r="H210" s="23" t="s">
        <v>404</v>
      </c>
      <c r="I210" s="23"/>
      <c r="J210" s="24" t="s">
        <v>30</v>
      </c>
      <c r="K210" s="25"/>
    </row>
    <row r="211" customFormat="false" ht="12.6" hidden="false" customHeight="true" outlineLevel="0" collapsed="false">
      <c r="F211" s="0" t="n">
        <v>189</v>
      </c>
      <c r="G211" s="22" t="s">
        <v>405</v>
      </c>
      <c r="H211" s="23" t="s">
        <v>406</v>
      </c>
      <c r="I211" s="23"/>
      <c r="J211" s="24" t="s">
        <v>30</v>
      </c>
      <c r="K211" s="25"/>
    </row>
    <row r="212" customFormat="false" ht="12.6" hidden="false" customHeight="true" outlineLevel="0" collapsed="false">
      <c r="F212" s="0" t="n">
        <v>190</v>
      </c>
      <c r="G212" s="22" t="s">
        <v>407</v>
      </c>
      <c r="H212" s="23" t="s">
        <v>408</v>
      </c>
      <c r="I212" s="23"/>
      <c r="J212" s="24" t="s">
        <v>30</v>
      </c>
      <c r="K212" s="25"/>
    </row>
    <row r="213" customFormat="false" ht="12.6" hidden="false" customHeight="true" outlineLevel="0" collapsed="false">
      <c r="F213" s="0" t="n">
        <v>191</v>
      </c>
      <c r="G213" s="22" t="s">
        <v>409</v>
      </c>
      <c r="H213" s="23" t="s">
        <v>410</v>
      </c>
      <c r="I213" s="23"/>
      <c r="J213" s="24" t="s">
        <v>30</v>
      </c>
      <c r="K213" s="25"/>
    </row>
    <row r="214" customFormat="false" ht="12.6" hidden="false" customHeight="true" outlineLevel="0" collapsed="false">
      <c r="F214" s="0" t="n">
        <v>192</v>
      </c>
      <c r="G214" s="22" t="s">
        <v>411</v>
      </c>
      <c r="H214" s="23" t="s">
        <v>412</v>
      </c>
      <c r="I214" s="23"/>
      <c r="J214" s="24" t="s">
        <v>30</v>
      </c>
      <c r="K214" s="25"/>
    </row>
    <row r="215" customFormat="false" ht="12.6" hidden="false" customHeight="true" outlineLevel="0" collapsed="false">
      <c r="F215" s="0" t="n">
        <v>193</v>
      </c>
      <c r="G215" s="22" t="s">
        <v>413</v>
      </c>
      <c r="H215" s="23" t="s">
        <v>414</v>
      </c>
      <c r="I215" s="23"/>
      <c r="J215" s="24" t="s">
        <v>30</v>
      </c>
      <c r="K215" s="25"/>
    </row>
    <row r="216" customFormat="false" ht="12.6" hidden="false" customHeight="true" outlineLevel="0" collapsed="false">
      <c r="F216" s="0" t="n">
        <v>194</v>
      </c>
      <c r="G216" s="22" t="s">
        <v>415</v>
      </c>
      <c r="H216" s="23" t="s">
        <v>416</v>
      </c>
      <c r="I216" s="23"/>
      <c r="J216" s="24" t="s">
        <v>30</v>
      </c>
      <c r="K216" s="25"/>
    </row>
    <row r="217" customFormat="false" ht="12.6" hidden="false" customHeight="true" outlineLevel="0" collapsed="false">
      <c r="F217" s="0" t="n">
        <v>195</v>
      </c>
      <c r="G217" s="22" t="s">
        <v>417</v>
      </c>
      <c r="H217" s="23" t="s">
        <v>418</v>
      </c>
      <c r="I217" s="23"/>
      <c r="J217" s="24" t="s">
        <v>30</v>
      </c>
      <c r="K217" s="25"/>
    </row>
    <row r="218" customFormat="false" ht="12.6" hidden="false" customHeight="true" outlineLevel="0" collapsed="false">
      <c r="F218" s="0" t="n">
        <v>196</v>
      </c>
      <c r="G218" s="22" t="s">
        <v>419</v>
      </c>
      <c r="H218" s="23" t="s">
        <v>420</v>
      </c>
      <c r="I218" s="23"/>
      <c r="J218" s="24" t="s">
        <v>30</v>
      </c>
      <c r="K218" s="25"/>
    </row>
    <row r="219" customFormat="false" ht="12.6" hidden="false" customHeight="true" outlineLevel="0" collapsed="false">
      <c r="F219" s="0" t="n">
        <v>197</v>
      </c>
      <c r="G219" s="22" t="s">
        <v>421</v>
      </c>
      <c r="H219" s="23" t="s">
        <v>422</v>
      </c>
      <c r="I219" s="23"/>
      <c r="J219" s="24" t="s">
        <v>30</v>
      </c>
      <c r="K219" s="25"/>
    </row>
    <row r="220" customFormat="false" ht="12.6" hidden="false" customHeight="true" outlineLevel="0" collapsed="false">
      <c r="F220" s="0" t="n">
        <v>198</v>
      </c>
      <c r="G220" s="22" t="s">
        <v>423</v>
      </c>
      <c r="H220" s="23" t="s">
        <v>424</v>
      </c>
      <c r="I220" s="23"/>
      <c r="J220" s="24" t="s">
        <v>30</v>
      </c>
      <c r="K220" s="25"/>
    </row>
    <row r="221" customFormat="false" ht="12.6" hidden="false" customHeight="true" outlineLevel="0" collapsed="false">
      <c r="F221" s="0" t="n">
        <v>199</v>
      </c>
      <c r="G221" s="22" t="s">
        <v>425</v>
      </c>
      <c r="H221" s="23" t="s">
        <v>426</v>
      </c>
      <c r="I221" s="23"/>
      <c r="J221" s="24" t="s">
        <v>30</v>
      </c>
      <c r="K221" s="25"/>
    </row>
    <row r="222" customFormat="false" ht="12.6" hidden="false" customHeight="true" outlineLevel="0" collapsed="false">
      <c r="F222" s="0" t="n">
        <v>200</v>
      </c>
      <c r="G222" s="22" t="s">
        <v>427</v>
      </c>
      <c r="H222" s="23" t="s">
        <v>428</v>
      </c>
      <c r="I222" s="23"/>
      <c r="J222" s="24" t="s">
        <v>30</v>
      </c>
      <c r="K222" s="25"/>
    </row>
    <row r="223" customFormat="false" ht="12.6" hidden="false" customHeight="true" outlineLevel="0" collapsed="false">
      <c r="F223" s="0" t="n">
        <v>201</v>
      </c>
      <c r="G223" s="22" t="s">
        <v>429</v>
      </c>
      <c r="H223" s="23" t="s">
        <v>430</v>
      </c>
      <c r="I223" s="23"/>
      <c r="J223" s="24" t="s">
        <v>30</v>
      </c>
      <c r="K223" s="25"/>
    </row>
    <row r="224" customFormat="false" ht="12.6" hidden="false" customHeight="true" outlineLevel="0" collapsed="false">
      <c r="F224" s="0" t="n">
        <v>202</v>
      </c>
      <c r="G224" s="22" t="s">
        <v>431</v>
      </c>
      <c r="H224" s="23" t="s">
        <v>432</v>
      </c>
      <c r="I224" s="23"/>
      <c r="J224" s="24" t="s">
        <v>30</v>
      </c>
      <c r="K224" s="25"/>
    </row>
    <row r="225" customFormat="false" ht="12.6" hidden="false" customHeight="true" outlineLevel="0" collapsed="false">
      <c r="F225" s="0" t="n">
        <v>203</v>
      </c>
      <c r="G225" s="22" t="s">
        <v>433</v>
      </c>
      <c r="H225" s="23" t="s">
        <v>434</v>
      </c>
      <c r="I225" s="23"/>
      <c r="J225" s="24" t="s">
        <v>30</v>
      </c>
      <c r="K225" s="25"/>
    </row>
    <row r="226" customFormat="false" ht="12.6" hidden="false" customHeight="true" outlineLevel="0" collapsed="false">
      <c r="F226" s="0" t="n">
        <v>204</v>
      </c>
      <c r="G226" s="22" t="s">
        <v>435</v>
      </c>
      <c r="H226" s="23" t="s">
        <v>436</v>
      </c>
      <c r="I226" s="23"/>
      <c r="J226" s="24" t="s">
        <v>30</v>
      </c>
      <c r="K226" s="25"/>
    </row>
    <row r="227" customFormat="false" ht="12.6" hidden="false" customHeight="true" outlineLevel="0" collapsed="false">
      <c r="F227" s="0" t="n">
        <v>205</v>
      </c>
      <c r="G227" s="22" t="s">
        <v>437</v>
      </c>
      <c r="H227" s="23" t="s">
        <v>438</v>
      </c>
      <c r="I227" s="23"/>
      <c r="J227" s="24" t="s">
        <v>30</v>
      </c>
      <c r="K227" s="25"/>
    </row>
    <row r="228" customFormat="false" ht="12.6" hidden="false" customHeight="true" outlineLevel="0" collapsed="false">
      <c r="F228" s="0" t="n">
        <v>206</v>
      </c>
      <c r="G228" s="22" t="s">
        <v>439</v>
      </c>
      <c r="H228" s="23" t="s">
        <v>440</v>
      </c>
      <c r="I228" s="23"/>
      <c r="J228" s="24" t="s">
        <v>30</v>
      </c>
      <c r="K228" s="25"/>
    </row>
    <row r="229" customFormat="false" ht="12.6" hidden="false" customHeight="true" outlineLevel="0" collapsed="false">
      <c r="F229" s="0" t="n">
        <v>207</v>
      </c>
      <c r="G229" s="22" t="s">
        <v>441</v>
      </c>
      <c r="H229" s="23" t="s">
        <v>442</v>
      </c>
      <c r="I229" s="23"/>
      <c r="J229" s="24" t="s">
        <v>30</v>
      </c>
      <c r="K229" s="25"/>
    </row>
    <row r="230" customFormat="false" ht="12.6" hidden="false" customHeight="true" outlineLevel="0" collapsed="false">
      <c r="F230" s="0" t="n">
        <v>208</v>
      </c>
      <c r="G230" s="22" t="s">
        <v>443</v>
      </c>
      <c r="H230" s="23" t="s">
        <v>444</v>
      </c>
      <c r="I230" s="23"/>
      <c r="J230" s="24" t="s">
        <v>30</v>
      </c>
      <c r="K230" s="25"/>
    </row>
    <row r="231" customFormat="false" ht="12.6" hidden="false" customHeight="true" outlineLevel="0" collapsed="false">
      <c r="F231" s="0" t="n">
        <v>209</v>
      </c>
      <c r="G231" s="22" t="s">
        <v>445</v>
      </c>
      <c r="H231" s="23" t="s">
        <v>446</v>
      </c>
      <c r="I231" s="23"/>
      <c r="J231" s="24" t="s">
        <v>30</v>
      </c>
      <c r="K231" s="25"/>
    </row>
    <row r="232" customFormat="false" ht="12.6" hidden="false" customHeight="true" outlineLevel="0" collapsed="false">
      <c r="F232" s="0" t="n">
        <v>210</v>
      </c>
      <c r="G232" s="22" t="s">
        <v>447</v>
      </c>
      <c r="H232" s="23" t="s">
        <v>448</v>
      </c>
      <c r="I232" s="23"/>
      <c r="J232" s="24" t="s">
        <v>30</v>
      </c>
      <c r="K232" s="25"/>
      <c r="L232" s="26" t="n">
        <f aca="false">K203+K204+K205+K206+K207+K208+K210+K209+K211+K212+K213+K214+K215+K216+K217+K218+K219+K220+K221+K222+K223+K224+K225+K226+K227+K228+K229+K230+K231+K232</f>
        <v>0</v>
      </c>
    </row>
    <row r="233" customFormat="false" ht="12.6" hidden="false" customHeight="true" outlineLevel="0" collapsed="false">
      <c r="F233" s="0" t="n">
        <v>211</v>
      </c>
      <c r="G233" s="22" t="s">
        <v>449</v>
      </c>
      <c r="H233" s="23" t="s">
        <v>450</v>
      </c>
      <c r="I233" s="23"/>
      <c r="J233" s="24" t="s">
        <v>30</v>
      </c>
      <c r="K233" s="25"/>
    </row>
    <row r="234" customFormat="false" ht="12.6" hidden="false" customHeight="true" outlineLevel="0" collapsed="false">
      <c r="F234" s="0" t="n">
        <v>212</v>
      </c>
      <c r="G234" s="22" t="s">
        <v>451</v>
      </c>
      <c r="H234" s="23" t="s">
        <v>452</v>
      </c>
      <c r="I234" s="23"/>
      <c r="J234" s="24" t="s">
        <v>30</v>
      </c>
      <c r="K234" s="25"/>
    </row>
    <row r="235" customFormat="false" ht="12.6" hidden="false" customHeight="true" outlineLevel="0" collapsed="false">
      <c r="F235" s="0" t="n">
        <v>213</v>
      </c>
      <c r="G235" s="22" t="s">
        <v>453</v>
      </c>
      <c r="H235" s="23" t="s">
        <v>454</v>
      </c>
      <c r="I235" s="23"/>
      <c r="J235" s="24" t="s">
        <v>30</v>
      </c>
      <c r="K235" s="25"/>
    </row>
    <row r="236" customFormat="false" ht="12.6" hidden="false" customHeight="true" outlineLevel="0" collapsed="false">
      <c r="F236" s="0" t="n">
        <v>214</v>
      </c>
      <c r="G236" s="22" t="s">
        <v>455</v>
      </c>
      <c r="H236" s="23" t="s">
        <v>456</v>
      </c>
      <c r="I236" s="23"/>
      <c r="J236" s="24" t="s">
        <v>30</v>
      </c>
      <c r="K236" s="25"/>
    </row>
    <row r="237" customFormat="false" ht="12.6" hidden="false" customHeight="true" outlineLevel="0" collapsed="false">
      <c r="F237" s="0" t="n">
        <v>215</v>
      </c>
      <c r="G237" s="22" t="s">
        <v>457</v>
      </c>
      <c r="H237" s="23" t="s">
        <v>458</v>
      </c>
      <c r="I237" s="23"/>
      <c r="J237" s="24" t="s">
        <v>30</v>
      </c>
      <c r="K237" s="25"/>
    </row>
    <row r="238" customFormat="false" ht="12.6" hidden="false" customHeight="true" outlineLevel="0" collapsed="false">
      <c r="F238" s="0" t="n">
        <v>216</v>
      </c>
      <c r="G238" s="22" t="s">
        <v>459</v>
      </c>
      <c r="H238" s="23" t="s">
        <v>460</v>
      </c>
      <c r="I238" s="23"/>
      <c r="J238" s="24" t="s">
        <v>30</v>
      </c>
      <c r="K238" s="25"/>
    </row>
    <row r="239" customFormat="false" ht="12.6" hidden="false" customHeight="true" outlineLevel="0" collapsed="false">
      <c r="F239" s="0" t="n">
        <v>217</v>
      </c>
      <c r="G239" s="22" t="s">
        <v>461</v>
      </c>
      <c r="H239" s="23" t="s">
        <v>462</v>
      </c>
      <c r="I239" s="23"/>
      <c r="J239" s="24" t="s">
        <v>30</v>
      </c>
      <c r="K239" s="25"/>
    </row>
    <row r="240" customFormat="false" ht="12.6" hidden="false" customHeight="true" outlineLevel="0" collapsed="false">
      <c r="F240" s="0" t="n">
        <v>218</v>
      </c>
      <c r="G240" s="22" t="s">
        <v>463</v>
      </c>
      <c r="H240" s="23" t="s">
        <v>464</v>
      </c>
      <c r="I240" s="23"/>
      <c r="J240" s="24" t="s">
        <v>30</v>
      </c>
      <c r="K240" s="25"/>
    </row>
    <row r="241" customFormat="false" ht="12.6" hidden="false" customHeight="true" outlineLevel="0" collapsed="false">
      <c r="F241" s="0" t="n">
        <v>219</v>
      </c>
      <c r="G241" s="22" t="s">
        <v>465</v>
      </c>
      <c r="H241" s="23" t="s">
        <v>466</v>
      </c>
      <c r="I241" s="23"/>
      <c r="J241" s="24" t="s">
        <v>30</v>
      </c>
      <c r="K241" s="25"/>
    </row>
    <row r="242" customFormat="false" ht="12.6" hidden="false" customHeight="true" outlineLevel="0" collapsed="false">
      <c r="F242" s="0" t="n">
        <v>220</v>
      </c>
      <c r="G242" s="22" t="s">
        <v>467</v>
      </c>
      <c r="H242" s="23" t="s">
        <v>468</v>
      </c>
      <c r="I242" s="23"/>
      <c r="J242" s="24" t="s">
        <v>30</v>
      </c>
      <c r="K242" s="25"/>
    </row>
    <row r="243" customFormat="false" ht="12.6" hidden="false" customHeight="true" outlineLevel="0" collapsed="false">
      <c r="F243" s="0" t="n">
        <v>221</v>
      </c>
      <c r="G243" s="22" t="s">
        <v>469</v>
      </c>
      <c r="H243" s="23" t="s">
        <v>470</v>
      </c>
      <c r="I243" s="23"/>
      <c r="J243" s="24" t="s">
        <v>30</v>
      </c>
      <c r="K243" s="25"/>
    </row>
    <row r="244" customFormat="false" ht="12.6" hidden="false" customHeight="true" outlineLevel="0" collapsed="false">
      <c r="F244" s="0" t="n">
        <v>222</v>
      </c>
      <c r="G244" s="22" t="s">
        <v>471</v>
      </c>
      <c r="H244" s="23" t="s">
        <v>472</v>
      </c>
      <c r="I244" s="23"/>
      <c r="J244" s="24" t="s">
        <v>30</v>
      </c>
      <c r="K244" s="25"/>
    </row>
    <row r="245" customFormat="false" ht="12.6" hidden="false" customHeight="true" outlineLevel="0" collapsed="false">
      <c r="F245" s="0" t="n">
        <v>223</v>
      </c>
      <c r="G245" s="22" t="s">
        <v>473</v>
      </c>
      <c r="H245" s="23" t="s">
        <v>474</v>
      </c>
      <c r="I245" s="23"/>
      <c r="J245" s="24" t="s">
        <v>30</v>
      </c>
      <c r="K245" s="25"/>
    </row>
    <row r="246" customFormat="false" ht="12.6" hidden="false" customHeight="true" outlineLevel="0" collapsed="false">
      <c r="F246" s="0" t="n">
        <v>224</v>
      </c>
      <c r="G246" s="22" t="s">
        <v>475</v>
      </c>
      <c r="H246" s="23" t="s">
        <v>476</v>
      </c>
      <c r="I246" s="23"/>
      <c r="J246" s="24" t="s">
        <v>30</v>
      </c>
      <c r="K246" s="25"/>
    </row>
    <row r="247" customFormat="false" ht="12.6" hidden="false" customHeight="true" outlineLevel="0" collapsed="false">
      <c r="F247" s="0" t="n">
        <v>225</v>
      </c>
      <c r="G247" s="22" t="s">
        <v>477</v>
      </c>
      <c r="H247" s="23" t="s">
        <v>478</v>
      </c>
      <c r="I247" s="23"/>
      <c r="J247" s="24" t="s">
        <v>30</v>
      </c>
      <c r="K247" s="25"/>
    </row>
    <row r="248" customFormat="false" ht="12.6" hidden="false" customHeight="true" outlineLevel="0" collapsed="false">
      <c r="F248" s="0" t="n">
        <v>226</v>
      </c>
      <c r="G248" s="22" t="s">
        <v>479</v>
      </c>
      <c r="H248" s="23" t="s">
        <v>480</v>
      </c>
      <c r="I248" s="23"/>
      <c r="J248" s="24" t="s">
        <v>30</v>
      </c>
      <c r="K248" s="25"/>
    </row>
    <row r="249" customFormat="false" ht="12.6" hidden="false" customHeight="true" outlineLevel="0" collapsed="false">
      <c r="F249" s="0" t="n">
        <v>227</v>
      </c>
      <c r="G249" s="22" t="s">
        <v>481</v>
      </c>
      <c r="H249" s="23" t="s">
        <v>482</v>
      </c>
      <c r="I249" s="23"/>
      <c r="J249" s="24" t="s">
        <v>30</v>
      </c>
      <c r="K249" s="25"/>
    </row>
    <row r="250" customFormat="false" ht="12.6" hidden="false" customHeight="true" outlineLevel="0" collapsed="false">
      <c r="F250" s="0" t="n">
        <v>228</v>
      </c>
      <c r="G250" s="22" t="s">
        <v>483</v>
      </c>
      <c r="H250" s="23" t="s">
        <v>484</v>
      </c>
      <c r="I250" s="23"/>
      <c r="J250" s="24" t="s">
        <v>30</v>
      </c>
      <c r="K250" s="25"/>
    </row>
    <row r="251" customFormat="false" ht="12.6" hidden="false" customHeight="true" outlineLevel="0" collapsed="false">
      <c r="F251" s="0" t="n">
        <v>229</v>
      </c>
      <c r="G251" s="22" t="s">
        <v>485</v>
      </c>
      <c r="H251" s="23" t="s">
        <v>486</v>
      </c>
      <c r="I251" s="23"/>
      <c r="J251" s="24" t="s">
        <v>30</v>
      </c>
      <c r="K251" s="25"/>
    </row>
    <row r="252" customFormat="false" ht="12.6" hidden="false" customHeight="true" outlineLevel="0" collapsed="false">
      <c r="F252" s="0" t="n">
        <v>230</v>
      </c>
      <c r="G252" s="22" t="s">
        <v>487</v>
      </c>
      <c r="H252" s="23" t="s">
        <v>488</v>
      </c>
      <c r="I252" s="23"/>
      <c r="J252" s="24" t="s">
        <v>30</v>
      </c>
      <c r="K252" s="25"/>
    </row>
    <row r="253" customFormat="false" ht="12.6" hidden="false" customHeight="true" outlineLevel="0" collapsed="false">
      <c r="F253" s="0" t="n">
        <v>231</v>
      </c>
      <c r="G253" s="22" t="s">
        <v>489</v>
      </c>
      <c r="H253" s="23" t="s">
        <v>490</v>
      </c>
      <c r="I253" s="23"/>
      <c r="J253" s="24" t="s">
        <v>30</v>
      </c>
      <c r="K253" s="25"/>
    </row>
    <row r="254" customFormat="false" ht="12.6" hidden="false" customHeight="true" outlineLevel="0" collapsed="false">
      <c r="F254" s="0" t="n">
        <v>232</v>
      </c>
      <c r="G254" s="22" t="s">
        <v>491</v>
      </c>
      <c r="H254" s="23" t="s">
        <v>492</v>
      </c>
      <c r="I254" s="23"/>
      <c r="J254" s="24" t="s">
        <v>30</v>
      </c>
      <c r="K254" s="25"/>
    </row>
    <row r="255" customFormat="false" ht="12.6" hidden="false" customHeight="true" outlineLevel="0" collapsed="false">
      <c r="F255" s="0" t="n">
        <v>233</v>
      </c>
      <c r="G255" s="22" t="s">
        <v>493</v>
      </c>
      <c r="H255" s="23" t="s">
        <v>494</v>
      </c>
      <c r="I255" s="23"/>
      <c r="J255" s="24" t="s">
        <v>30</v>
      </c>
      <c r="K255" s="25"/>
      <c r="L255" s="26" t="n">
        <f aca="false">K233+K234+K235+K236+K237+K238+K239+K240+K241+K242+K243+K244+K245+K246+K247+K248+K249+K250+K251+K252+K253+K254+K255</f>
        <v>0</v>
      </c>
    </row>
  </sheetData>
  <mergeCells count="258">
    <mergeCell ref="E1:T1"/>
    <mergeCell ref="B4:D4"/>
    <mergeCell ref="E4:N4"/>
    <mergeCell ref="C5:D5"/>
    <mergeCell ref="E5:N5"/>
    <mergeCell ref="P5:U5"/>
    <mergeCell ref="C6:D6"/>
    <mergeCell ref="E6:N6"/>
    <mergeCell ref="C7:D7"/>
    <mergeCell ref="E7:N7"/>
    <mergeCell ref="P7:S7"/>
    <mergeCell ref="C8:D8"/>
    <mergeCell ref="E8:N8"/>
    <mergeCell ref="C9:D9"/>
    <mergeCell ref="E9:N9"/>
    <mergeCell ref="P9:V9"/>
    <mergeCell ref="P10:Z10"/>
    <mergeCell ref="P11:V11"/>
    <mergeCell ref="A12:N12"/>
    <mergeCell ref="P12:Y12"/>
    <mergeCell ref="B13:K13"/>
    <mergeCell ref="P13:W13"/>
    <mergeCell ref="E17:W17"/>
    <mergeCell ref="I18:U18"/>
    <mergeCell ref="A20:I20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  <mergeCell ref="H192:I192"/>
    <mergeCell ref="H193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H235:I235"/>
    <mergeCell ref="H236:I236"/>
    <mergeCell ref="H237:I237"/>
    <mergeCell ref="H238:I238"/>
    <mergeCell ref="H239:I239"/>
    <mergeCell ref="H240:I240"/>
    <mergeCell ref="H241:I241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3:I253"/>
    <mergeCell ref="H254:I254"/>
    <mergeCell ref="H255:I2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1" width="9.14"/>
    <col collapsed="false" customWidth="true" hidden="false" outlineLevel="0" max="8" min="8" style="0" width="9.56"/>
    <col collapsed="false" customWidth="true" hidden="false" outlineLevel="0" max="10" min="10" style="0" width="7.7"/>
    <col collapsed="false" customWidth="true" hidden="false" outlineLevel="0" max="11" min="11" style="0" width="12.14"/>
    <col collapsed="false" customWidth="true" hidden="false" outlineLevel="0" max="12" min="12" style="1" width="9.14"/>
    <col collapsed="false" customWidth="true" hidden="false" outlineLevel="0" max="14" min="14" style="0" width="9.56"/>
    <col collapsed="false" customWidth="true" hidden="false" outlineLevel="0" max="15" min="15" style="0" width="10.56"/>
    <col collapsed="false" customWidth="true" hidden="false" outlineLevel="0" max="17" min="17" style="0" width="10.56"/>
    <col collapsed="false" customWidth="true" hidden="false" outlineLevel="0" max="19" min="19" style="1" width="9.14"/>
    <col collapsed="false" customWidth="true" hidden="false" outlineLevel="0" max="21" min="21" style="0" width="9.56"/>
    <col collapsed="false" customWidth="true" hidden="false" outlineLevel="0" max="25" min="25" style="0" width="11.56"/>
    <col collapsed="false" customWidth="true" hidden="false" outlineLevel="0" max="26" min="26" style="1" width="9.14"/>
    <col collapsed="false" customWidth="true" hidden="false" outlineLevel="0" max="28" min="28" style="0" width="11.56"/>
    <col collapsed="false" customWidth="true" hidden="false" outlineLevel="0" max="31" min="31" style="0" width="10.56"/>
  </cols>
  <sheetData>
    <row r="1" customFormat="false" ht="18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5" customFormat="false" ht="15" hidden="false" customHeight="false" outlineLevel="0" collapsed="false">
      <c r="B5" s="5" t="n">
        <v>504</v>
      </c>
      <c r="C5" s="6" t="s">
        <v>3</v>
      </c>
      <c r="D5" s="6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P5" s="7" t="s">
        <v>5</v>
      </c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B6" s="8" t="n">
        <v>514</v>
      </c>
      <c r="C6" s="9" t="s">
        <v>6</v>
      </c>
      <c r="D6" s="9"/>
      <c r="E6" s="4" t="s">
        <v>7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B7" s="10" t="n">
        <v>524</v>
      </c>
      <c r="C7" s="11" t="s">
        <v>8</v>
      </c>
      <c r="D7" s="11"/>
      <c r="E7" s="4" t="s">
        <v>9</v>
      </c>
      <c r="F7" s="4"/>
      <c r="G7" s="4"/>
      <c r="H7" s="4"/>
      <c r="I7" s="4"/>
      <c r="J7" s="4"/>
      <c r="K7" s="4"/>
      <c r="L7" s="4"/>
      <c r="M7" s="4"/>
      <c r="N7" s="4"/>
      <c r="P7" s="12" t="s">
        <v>495</v>
      </c>
      <c r="Q7" s="12"/>
      <c r="R7" s="12"/>
      <c r="S7" s="12"/>
    </row>
    <row r="8" customFormat="false" ht="12.75" hidden="false" customHeight="false" outlineLevel="0" collapsed="false">
      <c r="B8" s="13" t="n">
        <v>534</v>
      </c>
      <c r="C8" s="14" t="s">
        <v>11</v>
      </c>
      <c r="D8" s="14"/>
      <c r="E8" s="4" t="s">
        <v>12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B9" s="15" t="n">
        <v>544</v>
      </c>
      <c r="C9" s="16" t="s">
        <v>13</v>
      </c>
      <c r="D9" s="16"/>
      <c r="E9" s="4" t="s">
        <v>14</v>
      </c>
      <c r="F9" s="4"/>
      <c r="G9" s="4"/>
      <c r="H9" s="4"/>
      <c r="I9" s="4"/>
      <c r="J9" s="4"/>
      <c r="K9" s="4"/>
      <c r="L9" s="4"/>
      <c r="M9" s="4"/>
      <c r="N9" s="4"/>
      <c r="P9" s="17" t="s">
        <v>15</v>
      </c>
      <c r="Q9" s="17"/>
      <c r="R9" s="17"/>
      <c r="S9" s="17"/>
      <c r="T9" s="17"/>
      <c r="U9" s="17"/>
      <c r="V9" s="17"/>
    </row>
    <row r="10" customFormat="false" ht="12.75" hidden="false" customHeight="false" outlineLevel="0" collapsed="false">
      <c r="P10" s="17" t="s">
        <v>496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false" outlineLevel="0" collapsed="false">
      <c r="P11" s="17" t="s">
        <v>17</v>
      </c>
      <c r="Q11" s="17"/>
      <c r="R11" s="17"/>
      <c r="S11" s="17"/>
      <c r="T11" s="17"/>
      <c r="U11" s="17"/>
      <c r="V11" s="17"/>
    </row>
    <row r="12" customFormat="false" ht="12.75" hidden="false" customHeight="false" outlineLevel="0" collapsed="false">
      <c r="A12" s="18" t="s">
        <v>49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P12" s="17" t="s">
        <v>498</v>
      </c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2.75" hidden="false" customHeight="false" outlineLevel="0" collapsed="false">
      <c r="B13" s="12" t="s">
        <v>499</v>
      </c>
      <c r="C13" s="12"/>
      <c r="D13" s="12"/>
      <c r="E13" s="12"/>
      <c r="F13" s="12"/>
      <c r="G13" s="12"/>
      <c r="H13" s="12"/>
      <c r="I13" s="12"/>
      <c r="J13" s="12"/>
      <c r="K13" s="12"/>
      <c r="O13" s="0" t="s">
        <v>21</v>
      </c>
      <c r="P13" s="17" t="s">
        <v>500</v>
      </c>
      <c r="Q13" s="17"/>
      <c r="R13" s="17"/>
      <c r="S13" s="17"/>
      <c r="T13" s="17"/>
      <c r="U13" s="17"/>
      <c r="V13" s="17"/>
      <c r="W13" s="17"/>
    </row>
    <row r="17" customFormat="false" ht="12.75" hidden="false" customHeight="false" outlineLevel="0" collapsed="false">
      <c r="E17" s="19" t="s">
        <v>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15" hidden="false" customHeight="false" outlineLevel="0" collapsed="false">
      <c r="I18" s="12" t="s">
        <v>501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3.5" hidden="false" customHeight="false" outlineLevel="0" collapsed="false"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5.75" hidden="false" customHeight="false" outlineLevel="0" collapsed="false">
      <c r="B20" s="20" t="s">
        <v>502</v>
      </c>
      <c r="C20" s="20"/>
      <c r="D20" s="20"/>
      <c r="E20" s="20"/>
      <c r="F20" s="20"/>
      <c r="G20" s="20"/>
      <c r="H20" s="20"/>
      <c r="I20" s="20"/>
      <c r="J20" s="20"/>
      <c r="K20" s="29"/>
      <c r="L20" s="30" t="s">
        <v>26</v>
      </c>
      <c r="M20" s="28"/>
      <c r="N20" s="1"/>
      <c r="P20" s="1"/>
      <c r="Q20" s="28"/>
      <c r="R20" s="28"/>
      <c r="S20" s="28"/>
      <c r="T20" s="28"/>
      <c r="U20" s="28"/>
    </row>
    <row r="21" customFormat="false" ht="12.75" hidden="false" customHeight="false" outlineLevel="0" collapsed="false"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</row>
    <row r="22" customFormat="false" ht="12.75" hidden="false" customHeight="false" outlineLevel="0" collapsed="false"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customFormat="false" ht="12.75" hidden="false" customHeight="false" outlineLevel="0" collapsed="false">
      <c r="A23" s="31" t="n">
        <f aca="false">A56+A86+A116+A146+A176+A201</f>
        <v>0</v>
      </c>
      <c r="H23" s="31" t="n">
        <f aca="false">N56+N86+N116+N146+N176+N206+N229</f>
        <v>0</v>
      </c>
      <c r="I23" s="28"/>
      <c r="J23" s="28"/>
      <c r="K23" s="28"/>
      <c r="L23" s="28"/>
      <c r="M23" s="28"/>
      <c r="N23" s="28"/>
      <c r="O23" s="28"/>
      <c r="P23" s="28"/>
      <c r="Q23" s="32" t="n">
        <f aca="false">U56+U86+U116+U146+U175+U206+U230</f>
        <v>0</v>
      </c>
      <c r="R23" s="28"/>
      <c r="S23" s="28"/>
      <c r="T23" s="28"/>
      <c r="U23" s="28"/>
      <c r="Y23" s="31" t="n">
        <f aca="false">AB56+AB86+AB116+AB146+AB176+AB206+AB236+AB266+AE266</f>
        <v>0</v>
      </c>
    </row>
    <row r="25" customFormat="false" ht="12.75" hidden="false" customHeight="true" outlineLevel="0" collapsed="false">
      <c r="B25" s="33" t="s">
        <v>503</v>
      </c>
      <c r="C25" s="33"/>
      <c r="D25" s="33"/>
      <c r="E25" s="33"/>
      <c r="F25" s="33"/>
      <c r="H25" s="33" t="s">
        <v>504</v>
      </c>
      <c r="I25" s="33"/>
      <c r="J25" s="33"/>
      <c r="K25" s="33"/>
      <c r="L25" s="33"/>
      <c r="M25" s="33"/>
      <c r="N25" s="33"/>
      <c r="O25" s="33" t="s">
        <v>505</v>
      </c>
      <c r="P25" s="33"/>
      <c r="Q25" s="33"/>
      <c r="R25" s="33"/>
      <c r="S25" s="33"/>
      <c r="T25" s="33"/>
      <c r="U25" s="33"/>
      <c r="W25" s="0" t="s">
        <v>506</v>
      </c>
    </row>
    <row r="26" customFormat="false" ht="12.75" hidden="false" customHeight="false" outlineLevel="0" collapsed="false">
      <c r="A26" s="34" t="n">
        <v>1</v>
      </c>
      <c r="F26" s="0" t="s">
        <v>27</v>
      </c>
      <c r="H26" s="34" t="n">
        <v>2</v>
      </c>
      <c r="M26" s="0" t="s">
        <v>27</v>
      </c>
      <c r="O26" s="34" t="n">
        <v>3</v>
      </c>
      <c r="T26" s="0" t="str">
        <f aca="false">M26</f>
        <v>КОЛ-ВО</v>
      </c>
      <c r="V26" s="34" t="n">
        <v>4</v>
      </c>
      <c r="AA26" s="0" t="str">
        <f aca="false">T26</f>
        <v>КОЛ-ВО</v>
      </c>
    </row>
    <row r="27" customFormat="false" ht="12.75" hidden="false" customHeight="true" outlineLevel="0" collapsed="false">
      <c r="B27" s="35" t="s">
        <v>507</v>
      </c>
      <c r="C27" s="36" t="s">
        <v>508</v>
      </c>
      <c r="D27" s="36"/>
      <c r="E27" s="37" t="s">
        <v>30</v>
      </c>
      <c r="F27" s="38"/>
      <c r="I27" s="35" t="s">
        <v>509</v>
      </c>
      <c r="J27" s="36" t="s">
        <v>510</v>
      </c>
      <c r="K27" s="36"/>
      <c r="L27" s="37" t="s">
        <v>30</v>
      </c>
      <c r="M27" s="39"/>
      <c r="P27" s="35" t="s">
        <v>511</v>
      </c>
      <c r="Q27" s="36" t="s">
        <v>512</v>
      </c>
      <c r="R27" s="36"/>
      <c r="S27" s="37" t="s">
        <v>30</v>
      </c>
      <c r="T27" s="40"/>
      <c r="U27" s="0" t="s">
        <v>21</v>
      </c>
      <c r="V27" s="0" t="n">
        <v>1</v>
      </c>
      <c r="W27" s="35" t="s">
        <v>513</v>
      </c>
      <c r="X27" s="36" t="s">
        <v>514</v>
      </c>
      <c r="Y27" s="36"/>
      <c r="Z27" s="37" t="s">
        <v>30</v>
      </c>
      <c r="AA27" s="39"/>
    </row>
    <row r="28" customFormat="false" ht="12.75" hidden="false" customHeight="true" outlineLevel="0" collapsed="false">
      <c r="B28" s="35" t="s">
        <v>515</v>
      </c>
      <c r="C28" s="36" t="s">
        <v>516</v>
      </c>
      <c r="D28" s="36"/>
      <c r="E28" s="37" t="s">
        <v>30</v>
      </c>
      <c r="F28" s="39"/>
      <c r="I28" s="35" t="s">
        <v>517</v>
      </c>
      <c r="J28" s="36" t="s">
        <v>518</v>
      </c>
      <c r="K28" s="36"/>
      <c r="L28" s="37" t="s">
        <v>30</v>
      </c>
      <c r="M28" s="39"/>
      <c r="P28" s="35" t="s">
        <v>519</v>
      </c>
      <c r="Q28" s="36" t="s">
        <v>520</v>
      </c>
      <c r="R28" s="36"/>
      <c r="S28" s="37" t="s">
        <v>30</v>
      </c>
      <c r="T28" s="39"/>
      <c r="V28" s="0" t="n">
        <v>2</v>
      </c>
      <c r="W28" s="35" t="s">
        <v>521</v>
      </c>
      <c r="X28" s="36" t="s">
        <v>522</v>
      </c>
      <c r="Y28" s="36"/>
      <c r="Z28" s="37" t="s">
        <v>30</v>
      </c>
      <c r="AA28" s="39"/>
    </row>
    <row r="29" customFormat="false" ht="12.75" hidden="false" customHeight="true" outlineLevel="0" collapsed="false">
      <c r="B29" s="35" t="s">
        <v>523</v>
      </c>
      <c r="C29" s="36" t="s">
        <v>524</v>
      </c>
      <c r="D29" s="36"/>
      <c r="E29" s="37" t="s">
        <v>30</v>
      </c>
      <c r="F29" s="39"/>
      <c r="I29" s="35" t="s">
        <v>525</v>
      </c>
      <c r="J29" s="36" t="s">
        <v>526</v>
      </c>
      <c r="K29" s="36"/>
      <c r="L29" s="37" t="s">
        <v>30</v>
      </c>
      <c r="M29" s="39"/>
      <c r="P29" s="35" t="s">
        <v>527</v>
      </c>
      <c r="Q29" s="36" t="s">
        <v>528</v>
      </c>
      <c r="R29" s="36"/>
      <c r="S29" s="37" t="s">
        <v>30</v>
      </c>
      <c r="T29" s="39"/>
      <c r="V29" s="0" t="n">
        <v>3</v>
      </c>
      <c r="W29" s="35" t="s">
        <v>529</v>
      </c>
      <c r="X29" s="36" t="s">
        <v>530</v>
      </c>
      <c r="Y29" s="36"/>
      <c r="Z29" s="37" t="s">
        <v>30</v>
      </c>
      <c r="AA29" s="39"/>
    </row>
    <row r="30" customFormat="false" ht="12.75" hidden="false" customHeight="true" outlineLevel="0" collapsed="false">
      <c r="B30" s="35" t="s">
        <v>531</v>
      </c>
      <c r="C30" s="36" t="s">
        <v>532</v>
      </c>
      <c r="D30" s="36"/>
      <c r="E30" s="37" t="s">
        <v>30</v>
      </c>
      <c r="F30" s="39"/>
      <c r="I30" s="35" t="s">
        <v>533</v>
      </c>
      <c r="J30" s="36" t="s">
        <v>534</v>
      </c>
      <c r="K30" s="36"/>
      <c r="L30" s="37" t="s">
        <v>30</v>
      </c>
      <c r="M30" s="39"/>
      <c r="P30" s="35" t="s">
        <v>535</v>
      </c>
      <c r="Q30" s="36" t="s">
        <v>536</v>
      </c>
      <c r="R30" s="36"/>
      <c r="S30" s="37" t="s">
        <v>30</v>
      </c>
      <c r="T30" s="39"/>
      <c r="V30" s="0" t="n">
        <v>4</v>
      </c>
      <c r="W30" s="35" t="s">
        <v>537</v>
      </c>
      <c r="X30" s="36" t="s">
        <v>538</v>
      </c>
      <c r="Y30" s="36"/>
      <c r="Z30" s="37" t="s">
        <v>30</v>
      </c>
      <c r="AA30" s="39"/>
    </row>
    <row r="31" customFormat="false" ht="12.75" hidden="false" customHeight="true" outlineLevel="0" collapsed="false">
      <c r="B31" s="35" t="s">
        <v>539</v>
      </c>
      <c r="C31" s="36" t="s">
        <v>540</v>
      </c>
      <c r="D31" s="36"/>
      <c r="E31" s="37" t="s">
        <v>30</v>
      </c>
      <c r="F31" s="39"/>
      <c r="I31" s="35" t="s">
        <v>541</v>
      </c>
      <c r="J31" s="36" t="s">
        <v>542</v>
      </c>
      <c r="K31" s="36"/>
      <c r="L31" s="37" t="s">
        <v>30</v>
      </c>
      <c r="M31" s="39"/>
      <c r="P31" s="35" t="s">
        <v>543</v>
      </c>
      <c r="Q31" s="36" t="s">
        <v>544</v>
      </c>
      <c r="R31" s="36"/>
      <c r="S31" s="37" t="s">
        <v>30</v>
      </c>
      <c r="T31" s="39"/>
      <c r="V31" s="0" t="n">
        <v>5</v>
      </c>
      <c r="W31" s="35" t="s">
        <v>545</v>
      </c>
      <c r="X31" s="36" t="s">
        <v>546</v>
      </c>
      <c r="Y31" s="36"/>
      <c r="Z31" s="37" t="s">
        <v>30</v>
      </c>
      <c r="AA31" s="39"/>
    </row>
    <row r="32" customFormat="false" ht="12.75" hidden="false" customHeight="true" outlineLevel="0" collapsed="false">
      <c r="B32" s="35" t="s">
        <v>547</v>
      </c>
      <c r="C32" s="36" t="s">
        <v>548</v>
      </c>
      <c r="D32" s="36"/>
      <c r="E32" s="37" t="s">
        <v>30</v>
      </c>
      <c r="F32" s="39"/>
      <c r="I32" s="35" t="s">
        <v>549</v>
      </c>
      <c r="J32" s="36" t="s">
        <v>550</v>
      </c>
      <c r="K32" s="36"/>
      <c r="L32" s="37" t="s">
        <v>30</v>
      </c>
      <c r="M32" s="39"/>
      <c r="P32" s="35" t="s">
        <v>551</v>
      </c>
      <c r="Q32" s="36" t="s">
        <v>552</v>
      </c>
      <c r="R32" s="36"/>
      <c r="S32" s="37" t="s">
        <v>30</v>
      </c>
      <c r="T32" s="39"/>
      <c r="V32" s="0" t="n">
        <v>6</v>
      </c>
      <c r="W32" s="35" t="s">
        <v>553</v>
      </c>
      <c r="X32" s="36" t="s">
        <v>554</v>
      </c>
      <c r="Y32" s="36"/>
      <c r="Z32" s="37" t="s">
        <v>30</v>
      </c>
      <c r="AA32" s="39"/>
    </row>
    <row r="33" customFormat="false" ht="12.75" hidden="false" customHeight="true" outlineLevel="0" collapsed="false">
      <c r="B33" s="35" t="s">
        <v>555</v>
      </c>
      <c r="C33" s="36" t="s">
        <v>556</v>
      </c>
      <c r="D33" s="36"/>
      <c r="E33" s="37" t="s">
        <v>30</v>
      </c>
      <c r="F33" s="39"/>
      <c r="I33" s="35" t="s">
        <v>557</v>
      </c>
      <c r="J33" s="36" t="s">
        <v>558</v>
      </c>
      <c r="K33" s="36"/>
      <c r="L33" s="37" t="s">
        <v>30</v>
      </c>
      <c r="M33" s="39"/>
      <c r="P33" s="35" t="s">
        <v>559</v>
      </c>
      <c r="Q33" s="36" t="s">
        <v>560</v>
      </c>
      <c r="R33" s="36"/>
      <c r="S33" s="37" t="s">
        <v>30</v>
      </c>
      <c r="T33" s="40"/>
      <c r="V33" s="0" t="n">
        <v>7</v>
      </c>
      <c r="W33" s="35" t="s">
        <v>561</v>
      </c>
      <c r="X33" s="36" t="s">
        <v>562</v>
      </c>
      <c r="Y33" s="36"/>
      <c r="Z33" s="37" t="s">
        <v>30</v>
      </c>
      <c r="AA33" s="40"/>
    </row>
    <row r="34" customFormat="false" ht="12.75" hidden="false" customHeight="true" outlineLevel="0" collapsed="false">
      <c r="B34" s="35" t="s">
        <v>563</v>
      </c>
      <c r="C34" s="36" t="s">
        <v>564</v>
      </c>
      <c r="D34" s="36"/>
      <c r="E34" s="37" t="s">
        <v>30</v>
      </c>
      <c r="F34" s="39"/>
      <c r="I34" s="35" t="s">
        <v>565</v>
      </c>
      <c r="J34" s="36" t="s">
        <v>566</v>
      </c>
      <c r="K34" s="36"/>
      <c r="L34" s="37" t="s">
        <v>30</v>
      </c>
      <c r="M34" s="39"/>
      <c r="P34" s="35" t="s">
        <v>567</v>
      </c>
      <c r="Q34" s="36" t="s">
        <v>568</v>
      </c>
      <c r="R34" s="36"/>
      <c r="S34" s="37" t="s">
        <v>30</v>
      </c>
      <c r="T34" s="40"/>
      <c r="V34" s="0" t="n">
        <v>8</v>
      </c>
      <c r="W34" s="35" t="s">
        <v>569</v>
      </c>
      <c r="X34" s="36" t="s">
        <v>570</v>
      </c>
      <c r="Y34" s="36"/>
      <c r="Z34" s="37" t="s">
        <v>30</v>
      </c>
      <c r="AA34" s="40"/>
    </row>
    <row r="35" customFormat="false" ht="12.75" hidden="false" customHeight="true" outlineLevel="0" collapsed="false">
      <c r="B35" s="35" t="s">
        <v>571</v>
      </c>
      <c r="C35" s="36" t="s">
        <v>572</v>
      </c>
      <c r="D35" s="36"/>
      <c r="E35" s="37" t="s">
        <v>30</v>
      </c>
      <c r="F35" s="39"/>
      <c r="I35" s="35" t="s">
        <v>573</v>
      </c>
      <c r="J35" s="36" t="s">
        <v>574</v>
      </c>
      <c r="K35" s="36"/>
      <c r="L35" s="37" t="s">
        <v>30</v>
      </c>
      <c r="M35" s="40"/>
      <c r="P35" s="35" t="s">
        <v>575</v>
      </c>
      <c r="Q35" s="36" t="s">
        <v>576</v>
      </c>
      <c r="R35" s="36"/>
      <c r="S35" s="37" t="s">
        <v>30</v>
      </c>
      <c r="T35" s="39"/>
      <c r="V35" s="0" t="n">
        <v>9</v>
      </c>
      <c r="W35" s="35" t="s">
        <v>577</v>
      </c>
      <c r="X35" s="36" t="s">
        <v>578</v>
      </c>
      <c r="Y35" s="36"/>
      <c r="Z35" s="37" t="s">
        <v>30</v>
      </c>
      <c r="AA35" s="39"/>
    </row>
    <row r="36" customFormat="false" ht="12.75" hidden="false" customHeight="true" outlineLevel="0" collapsed="false">
      <c r="B36" s="35" t="s">
        <v>579</v>
      </c>
      <c r="C36" s="36" t="s">
        <v>580</v>
      </c>
      <c r="D36" s="36"/>
      <c r="E36" s="37" t="s">
        <v>30</v>
      </c>
      <c r="F36" s="39"/>
      <c r="I36" s="35" t="s">
        <v>581</v>
      </c>
      <c r="J36" s="36" t="s">
        <v>582</v>
      </c>
      <c r="K36" s="36"/>
      <c r="L36" s="37" t="s">
        <v>30</v>
      </c>
      <c r="M36" s="39"/>
      <c r="P36" s="35" t="s">
        <v>583</v>
      </c>
      <c r="Q36" s="36" t="s">
        <v>584</v>
      </c>
      <c r="R36" s="36"/>
      <c r="S36" s="37" t="s">
        <v>30</v>
      </c>
      <c r="T36" s="39"/>
      <c r="V36" s="0" t="n">
        <v>10</v>
      </c>
      <c r="W36" s="35" t="s">
        <v>585</v>
      </c>
      <c r="X36" s="36" t="s">
        <v>586</v>
      </c>
      <c r="Y36" s="36"/>
      <c r="Z36" s="37" t="s">
        <v>30</v>
      </c>
      <c r="AA36" s="40"/>
    </row>
    <row r="37" customFormat="false" ht="12.75" hidden="false" customHeight="true" outlineLevel="0" collapsed="false">
      <c r="B37" s="35" t="s">
        <v>587</v>
      </c>
      <c r="C37" s="36" t="s">
        <v>588</v>
      </c>
      <c r="D37" s="36"/>
      <c r="E37" s="37" t="s">
        <v>30</v>
      </c>
      <c r="F37" s="39"/>
      <c r="I37" s="35" t="s">
        <v>589</v>
      </c>
      <c r="J37" s="36" t="s">
        <v>590</v>
      </c>
      <c r="K37" s="36"/>
      <c r="L37" s="37" t="s">
        <v>30</v>
      </c>
      <c r="M37" s="39"/>
      <c r="P37" s="35" t="s">
        <v>591</v>
      </c>
      <c r="Q37" s="36" t="s">
        <v>592</v>
      </c>
      <c r="R37" s="36"/>
      <c r="S37" s="37" t="s">
        <v>30</v>
      </c>
      <c r="T37" s="39"/>
      <c r="V37" s="0" t="n">
        <v>11</v>
      </c>
      <c r="W37" s="35" t="s">
        <v>593</v>
      </c>
      <c r="X37" s="36" t="s">
        <v>594</v>
      </c>
      <c r="Y37" s="36"/>
      <c r="Z37" s="37" t="s">
        <v>30</v>
      </c>
      <c r="AA37" s="39"/>
    </row>
    <row r="38" customFormat="false" ht="12.75" hidden="false" customHeight="true" outlineLevel="0" collapsed="false">
      <c r="B38" s="35" t="s">
        <v>595</v>
      </c>
      <c r="C38" s="36" t="s">
        <v>596</v>
      </c>
      <c r="D38" s="36"/>
      <c r="E38" s="37" t="s">
        <v>30</v>
      </c>
      <c r="F38" s="39"/>
      <c r="I38" s="35" t="s">
        <v>597</v>
      </c>
      <c r="J38" s="36" t="s">
        <v>598</v>
      </c>
      <c r="K38" s="36"/>
      <c r="L38" s="37" t="s">
        <v>30</v>
      </c>
      <c r="M38" s="39"/>
      <c r="P38" s="35" t="s">
        <v>599</v>
      </c>
      <c r="Q38" s="36" t="s">
        <v>600</v>
      </c>
      <c r="R38" s="36"/>
      <c r="S38" s="37" t="s">
        <v>30</v>
      </c>
      <c r="T38" s="39"/>
      <c r="V38" s="0" t="n">
        <v>12</v>
      </c>
      <c r="W38" s="35" t="s">
        <v>601</v>
      </c>
      <c r="X38" s="36" t="s">
        <v>602</v>
      </c>
      <c r="Y38" s="36"/>
      <c r="Z38" s="37" t="s">
        <v>30</v>
      </c>
      <c r="AA38" s="40"/>
    </row>
    <row r="39" customFormat="false" ht="12.75" hidden="false" customHeight="true" outlineLevel="0" collapsed="false">
      <c r="B39" s="35" t="s">
        <v>603</v>
      </c>
      <c r="C39" s="36" t="s">
        <v>604</v>
      </c>
      <c r="D39" s="36"/>
      <c r="E39" s="37" t="s">
        <v>30</v>
      </c>
      <c r="F39" s="39"/>
      <c r="I39" s="35" t="s">
        <v>605</v>
      </c>
      <c r="J39" s="36" t="s">
        <v>606</v>
      </c>
      <c r="K39" s="36"/>
      <c r="L39" s="37" t="s">
        <v>30</v>
      </c>
      <c r="M39" s="39"/>
      <c r="P39" s="35" t="s">
        <v>607</v>
      </c>
      <c r="Q39" s="36" t="s">
        <v>608</v>
      </c>
      <c r="R39" s="36"/>
      <c r="S39" s="37" t="s">
        <v>30</v>
      </c>
      <c r="T39" s="39"/>
      <c r="V39" s="0" t="n">
        <v>13</v>
      </c>
      <c r="W39" s="35" t="s">
        <v>609</v>
      </c>
      <c r="X39" s="36" t="s">
        <v>610</v>
      </c>
      <c r="Y39" s="36"/>
      <c r="Z39" s="37" t="s">
        <v>30</v>
      </c>
      <c r="AA39" s="39"/>
    </row>
    <row r="40" customFormat="false" ht="12.75" hidden="false" customHeight="true" outlineLevel="0" collapsed="false">
      <c r="B40" s="35" t="s">
        <v>611</v>
      </c>
      <c r="C40" s="36" t="s">
        <v>612</v>
      </c>
      <c r="D40" s="36"/>
      <c r="E40" s="37" t="s">
        <v>30</v>
      </c>
      <c r="F40" s="39"/>
      <c r="I40" s="35" t="s">
        <v>613</v>
      </c>
      <c r="J40" s="36" t="s">
        <v>614</v>
      </c>
      <c r="K40" s="36"/>
      <c r="L40" s="37" t="s">
        <v>30</v>
      </c>
      <c r="M40" s="40"/>
      <c r="P40" s="35" t="s">
        <v>615</v>
      </c>
      <c r="Q40" s="36" t="s">
        <v>616</v>
      </c>
      <c r="R40" s="36"/>
      <c r="S40" s="37" t="s">
        <v>30</v>
      </c>
      <c r="T40" s="39"/>
      <c r="V40" s="0" t="n">
        <v>14</v>
      </c>
      <c r="W40" s="35" t="s">
        <v>617</v>
      </c>
      <c r="X40" s="36" t="s">
        <v>618</v>
      </c>
      <c r="Y40" s="36"/>
      <c r="Z40" s="37" t="s">
        <v>30</v>
      </c>
      <c r="AA40" s="39"/>
    </row>
    <row r="41" customFormat="false" ht="12.75" hidden="false" customHeight="true" outlineLevel="0" collapsed="false">
      <c r="B41" s="35" t="s">
        <v>619</v>
      </c>
      <c r="C41" s="36" t="s">
        <v>620</v>
      </c>
      <c r="D41" s="36"/>
      <c r="E41" s="37" t="s">
        <v>30</v>
      </c>
      <c r="F41" s="39"/>
      <c r="I41" s="35" t="s">
        <v>621</v>
      </c>
      <c r="J41" s="36" t="s">
        <v>622</v>
      </c>
      <c r="K41" s="36"/>
      <c r="L41" s="37" t="s">
        <v>30</v>
      </c>
      <c r="M41" s="39"/>
      <c r="P41" s="35" t="s">
        <v>623</v>
      </c>
      <c r="Q41" s="36" t="s">
        <v>624</v>
      </c>
      <c r="R41" s="36"/>
      <c r="S41" s="37" t="s">
        <v>30</v>
      </c>
      <c r="T41" s="39"/>
      <c r="V41" s="0" t="n">
        <v>15</v>
      </c>
      <c r="W41" s="35" t="s">
        <v>625</v>
      </c>
      <c r="X41" s="36" t="s">
        <v>626</v>
      </c>
      <c r="Y41" s="36"/>
      <c r="Z41" s="37" t="s">
        <v>30</v>
      </c>
      <c r="AA41" s="40"/>
    </row>
    <row r="42" customFormat="false" ht="12.75" hidden="false" customHeight="true" outlineLevel="0" collapsed="false">
      <c r="B42" s="35" t="s">
        <v>627</v>
      </c>
      <c r="C42" s="36" t="s">
        <v>628</v>
      </c>
      <c r="D42" s="36"/>
      <c r="E42" s="37" t="s">
        <v>30</v>
      </c>
      <c r="F42" s="39"/>
      <c r="I42" s="35" t="s">
        <v>629</v>
      </c>
      <c r="J42" s="36" t="s">
        <v>630</v>
      </c>
      <c r="K42" s="36"/>
      <c r="L42" s="37" t="s">
        <v>30</v>
      </c>
      <c r="M42" s="39"/>
      <c r="P42" s="35" t="s">
        <v>631</v>
      </c>
      <c r="Q42" s="36" t="s">
        <v>632</v>
      </c>
      <c r="R42" s="36"/>
      <c r="S42" s="37" t="s">
        <v>30</v>
      </c>
      <c r="T42" s="40"/>
      <c r="V42" s="0" t="n">
        <v>16</v>
      </c>
      <c r="W42" s="35" t="s">
        <v>633</v>
      </c>
      <c r="X42" s="36" t="s">
        <v>634</v>
      </c>
      <c r="Y42" s="36"/>
      <c r="Z42" s="37" t="s">
        <v>30</v>
      </c>
      <c r="AA42" s="39"/>
    </row>
    <row r="43" customFormat="false" ht="12.75" hidden="false" customHeight="true" outlineLevel="0" collapsed="false">
      <c r="B43" s="35" t="s">
        <v>635</v>
      </c>
      <c r="C43" s="36" t="s">
        <v>636</v>
      </c>
      <c r="D43" s="36"/>
      <c r="E43" s="37" t="s">
        <v>30</v>
      </c>
      <c r="F43" s="39"/>
      <c r="I43" s="35" t="s">
        <v>637</v>
      </c>
      <c r="J43" s="36" t="s">
        <v>638</v>
      </c>
      <c r="K43" s="36"/>
      <c r="L43" s="37" t="s">
        <v>30</v>
      </c>
      <c r="M43" s="39"/>
      <c r="P43" s="35" t="s">
        <v>639</v>
      </c>
      <c r="Q43" s="36" t="s">
        <v>640</v>
      </c>
      <c r="R43" s="36"/>
      <c r="S43" s="37" t="s">
        <v>30</v>
      </c>
      <c r="T43" s="40"/>
      <c r="V43" s="0" t="n">
        <v>17</v>
      </c>
      <c r="W43" s="35" t="s">
        <v>641</v>
      </c>
      <c r="X43" s="36" t="s">
        <v>642</v>
      </c>
      <c r="Y43" s="36"/>
      <c r="Z43" s="37" t="s">
        <v>30</v>
      </c>
      <c r="AA43" s="40"/>
    </row>
    <row r="44" customFormat="false" ht="12.75" hidden="false" customHeight="true" outlineLevel="0" collapsed="false">
      <c r="B44" s="35" t="s">
        <v>643</v>
      </c>
      <c r="C44" s="36" t="s">
        <v>644</v>
      </c>
      <c r="D44" s="36"/>
      <c r="E44" s="37" t="s">
        <v>30</v>
      </c>
      <c r="F44" s="39"/>
      <c r="I44" s="35" t="s">
        <v>645</v>
      </c>
      <c r="J44" s="36" t="s">
        <v>646</v>
      </c>
      <c r="K44" s="36"/>
      <c r="L44" s="37" t="s">
        <v>30</v>
      </c>
      <c r="M44" s="39"/>
      <c r="P44" s="35" t="s">
        <v>647</v>
      </c>
      <c r="Q44" s="36" t="s">
        <v>648</v>
      </c>
      <c r="R44" s="36"/>
      <c r="S44" s="37" t="s">
        <v>30</v>
      </c>
      <c r="T44" s="40"/>
      <c r="V44" s="0" t="n">
        <v>18</v>
      </c>
      <c r="W44" s="35" t="s">
        <v>649</v>
      </c>
      <c r="X44" s="36" t="s">
        <v>650</v>
      </c>
      <c r="Y44" s="36"/>
      <c r="Z44" s="37" t="s">
        <v>30</v>
      </c>
      <c r="AA44" s="39"/>
    </row>
    <row r="45" customFormat="false" ht="12.75" hidden="false" customHeight="true" outlineLevel="0" collapsed="false">
      <c r="B45" s="35" t="s">
        <v>651</v>
      </c>
      <c r="C45" s="36" t="s">
        <v>652</v>
      </c>
      <c r="D45" s="36"/>
      <c r="E45" s="37" t="s">
        <v>30</v>
      </c>
      <c r="F45" s="39"/>
      <c r="I45" s="35" t="s">
        <v>653</v>
      </c>
      <c r="J45" s="36" t="s">
        <v>654</v>
      </c>
      <c r="K45" s="36"/>
      <c r="L45" s="37" t="s">
        <v>30</v>
      </c>
      <c r="M45" s="39"/>
      <c r="P45" s="35" t="s">
        <v>655</v>
      </c>
      <c r="Q45" s="36" t="s">
        <v>656</v>
      </c>
      <c r="R45" s="36"/>
      <c r="S45" s="37" t="s">
        <v>30</v>
      </c>
      <c r="T45" s="39"/>
      <c r="V45" s="0" t="n">
        <v>19</v>
      </c>
      <c r="W45" s="35" t="s">
        <v>657</v>
      </c>
      <c r="X45" s="36" t="s">
        <v>658</v>
      </c>
      <c r="Y45" s="36"/>
      <c r="Z45" s="37" t="s">
        <v>30</v>
      </c>
      <c r="AA45" s="39"/>
    </row>
    <row r="46" customFormat="false" ht="12.75" hidden="false" customHeight="true" outlineLevel="0" collapsed="false">
      <c r="B46" s="35" t="s">
        <v>659</v>
      </c>
      <c r="C46" s="36" t="s">
        <v>660</v>
      </c>
      <c r="D46" s="36"/>
      <c r="E46" s="37" t="s">
        <v>30</v>
      </c>
      <c r="F46" s="39"/>
      <c r="I46" s="35" t="s">
        <v>661</v>
      </c>
      <c r="J46" s="36" t="s">
        <v>662</v>
      </c>
      <c r="K46" s="36"/>
      <c r="L46" s="37" t="s">
        <v>30</v>
      </c>
      <c r="M46" s="39"/>
      <c r="P46" s="35" t="s">
        <v>663</v>
      </c>
      <c r="Q46" s="36" t="s">
        <v>664</v>
      </c>
      <c r="R46" s="36"/>
      <c r="S46" s="37" t="s">
        <v>30</v>
      </c>
      <c r="T46" s="39"/>
      <c r="V46" s="0" t="n">
        <v>20</v>
      </c>
      <c r="W46" s="35" t="s">
        <v>665</v>
      </c>
      <c r="X46" s="36" t="s">
        <v>666</v>
      </c>
      <c r="Y46" s="36"/>
      <c r="Z46" s="37" t="s">
        <v>30</v>
      </c>
      <c r="AA46" s="39"/>
    </row>
    <row r="47" customFormat="false" ht="12.75" hidden="false" customHeight="true" outlineLevel="0" collapsed="false">
      <c r="B47" s="35" t="s">
        <v>667</v>
      </c>
      <c r="C47" s="36" t="s">
        <v>668</v>
      </c>
      <c r="D47" s="36"/>
      <c r="E47" s="37" t="s">
        <v>30</v>
      </c>
      <c r="F47" s="39"/>
      <c r="I47" s="35" t="s">
        <v>669</v>
      </c>
      <c r="J47" s="36" t="s">
        <v>670</v>
      </c>
      <c r="K47" s="36"/>
      <c r="L47" s="37" t="s">
        <v>30</v>
      </c>
      <c r="M47" s="39"/>
      <c r="P47" s="35" t="s">
        <v>671</v>
      </c>
      <c r="Q47" s="36" t="s">
        <v>672</v>
      </c>
      <c r="R47" s="36"/>
      <c r="S47" s="37" t="s">
        <v>30</v>
      </c>
      <c r="T47" s="39"/>
      <c r="V47" s="0" t="n">
        <v>21</v>
      </c>
      <c r="W47" s="35" t="s">
        <v>673</v>
      </c>
      <c r="X47" s="36" t="s">
        <v>674</v>
      </c>
      <c r="Y47" s="36"/>
      <c r="Z47" s="37" t="s">
        <v>30</v>
      </c>
      <c r="AA47" s="40"/>
    </row>
    <row r="48" customFormat="false" ht="12.75" hidden="false" customHeight="true" outlineLevel="0" collapsed="false">
      <c r="B48" s="35" t="s">
        <v>675</v>
      </c>
      <c r="C48" s="36" t="s">
        <v>676</v>
      </c>
      <c r="D48" s="36"/>
      <c r="E48" s="37" t="s">
        <v>30</v>
      </c>
      <c r="F48" s="39"/>
      <c r="I48" s="35" t="s">
        <v>677</v>
      </c>
      <c r="J48" s="36" t="s">
        <v>678</v>
      </c>
      <c r="K48" s="36"/>
      <c r="L48" s="37" t="s">
        <v>30</v>
      </c>
      <c r="M48" s="39"/>
      <c r="P48" s="35" t="s">
        <v>679</v>
      </c>
      <c r="Q48" s="36" t="s">
        <v>680</v>
      </c>
      <c r="R48" s="36"/>
      <c r="S48" s="37" t="s">
        <v>30</v>
      </c>
      <c r="T48" s="39"/>
      <c r="V48" s="0" t="n">
        <v>22</v>
      </c>
      <c r="W48" s="35" t="s">
        <v>681</v>
      </c>
      <c r="X48" s="36" t="s">
        <v>682</v>
      </c>
      <c r="Y48" s="36"/>
      <c r="Z48" s="37" t="s">
        <v>30</v>
      </c>
      <c r="AA48" s="39"/>
    </row>
    <row r="49" customFormat="false" ht="12.75" hidden="false" customHeight="true" outlineLevel="0" collapsed="false">
      <c r="B49" s="35" t="s">
        <v>683</v>
      </c>
      <c r="C49" s="36" t="s">
        <v>684</v>
      </c>
      <c r="D49" s="36"/>
      <c r="E49" s="37" t="s">
        <v>30</v>
      </c>
      <c r="F49" s="39"/>
      <c r="I49" s="35" t="s">
        <v>685</v>
      </c>
      <c r="J49" s="36" t="s">
        <v>686</v>
      </c>
      <c r="K49" s="36"/>
      <c r="L49" s="37" t="s">
        <v>30</v>
      </c>
      <c r="M49" s="39"/>
      <c r="P49" s="35" t="s">
        <v>687</v>
      </c>
      <c r="Q49" s="36" t="s">
        <v>688</v>
      </c>
      <c r="R49" s="36"/>
      <c r="S49" s="37" t="s">
        <v>30</v>
      </c>
      <c r="T49" s="39"/>
      <c r="V49" s="0" t="n">
        <v>23</v>
      </c>
      <c r="W49" s="35" t="s">
        <v>689</v>
      </c>
      <c r="X49" s="36" t="s">
        <v>690</v>
      </c>
      <c r="Y49" s="36"/>
      <c r="Z49" s="37" t="s">
        <v>30</v>
      </c>
      <c r="AA49" s="39"/>
    </row>
    <row r="50" customFormat="false" ht="12.75" hidden="false" customHeight="true" outlineLevel="0" collapsed="false">
      <c r="B50" s="35" t="s">
        <v>691</v>
      </c>
      <c r="C50" s="36" t="s">
        <v>692</v>
      </c>
      <c r="D50" s="36"/>
      <c r="E50" s="37" t="s">
        <v>30</v>
      </c>
      <c r="F50" s="39"/>
      <c r="I50" s="35" t="s">
        <v>693</v>
      </c>
      <c r="J50" s="36" t="s">
        <v>694</v>
      </c>
      <c r="K50" s="36"/>
      <c r="L50" s="37" t="s">
        <v>30</v>
      </c>
      <c r="M50" s="39"/>
      <c r="P50" s="35" t="s">
        <v>695</v>
      </c>
      <c r="Q50" s="36" t="s">
        <v>696</v>
      </c>
      <c r="R50" s="36"/>
      <c r="S50" s="37" t="s">
        <v>30</v>
      </c>
      <c r="T50" s="39"/>
      <c r="V50" s="0" t="n">
        <v>24</v>
      </c>
      <c r="W50" s="35" t="s">
        <v>697</v>
      </c>
      <c r="X50" s="36" t="s">
        <v>698</v>
      </c>
      <c r="Y50" s="36"/>
      <c r="Z50" s="37" t="s">
        <v>30</v>
      </c>
      <c r="AA50" s="39"/>
    </row>
    <row r="51" customFormat="false" ht="12.75" hidden="false" customHeight="true" outlineLevel="0" collapsed="false">
      <c r="B51" s="35" t="s">
        <v>699</v>
      </c>
      <c r="C51" s="36" t="s">
        <v>700</v>
      </c>
      <c r="D51" s="36"/>
      <c r="E51" s="37" t="s">
        <v>30</v>
      </c>
      <c r="F51" s="39"/>
      <c r="I51" s="35" t="s">
        <v>701</v>
      </c>
      <c r="J51" s="36" t="s">
        <v>702</v>
      </c>
      <c r="K51" s="36"/>
      <c r="L51" s="37" t="s">
        <v>30</v>
      </c>
      <c r="M51" s="39"/>
      <c r="P51" s="35" t="s">
        <v>703</v>
      </c>
      <c r="Q51" s="36" t="s">
        <v>704</v>
      </c>
      <c r="R51" s="36"/>
      <c r="S51" s="37" t="s">
        <v>30</v>
      </c>
      <c r="T51" s="39"/>
      <c r="V51" s="0" t="n">
        <v>25</v>
      </c>
      <c r="W51" s="35" t="s">
        <v>705</v>
      </c>
      <c r="X51" s="36" t="s">
        <v>706</v>
      </c>
      <c r="Y51" s="36"/>
      <c r="Z51" s="37" t="s">
        <v>30</v>
      </c>
      <c r="AA51" s="40"/>
    </row>
    <row r="52" customFormat="false" ht="12.75" hidden="false" customHeight="true" outlineLevel="0" collapsed="false">
      <c r="B52" s="35" t="s">
        <v>707</v>
      </c>
      <c r="C52" s="36" t="s">
        <v>708</v>
      </c>
      <c r="D52" s="36"/>
      <c r="E52" s="37" t="s">
        <v>30</v>
      </c>
      <c r="F52" s="39"/>
      <c r="I52" s="35" t="s">
        <v>709</v>
      </c>
      <c r="J52" s="36" t="s">
        <v>710</v>
      </c>
      <c r="K52" s="36"/>
      <c r="L52" s="37" t="s">
        <v>30</v>
      </c>
      <c r="M52" s="39"/>
      <c r="P52" s="35" t="s">
        <v>711</v>
      </c>
      <c r="Q52" s="36" t="s">
        <v>712</v>
      </c>
      <c r="R52" s="36"/>
      <c r="S52" s="37" t="s">
        <v>30</v>
      </c>
      <c r="T52" s="39"/>
      <c r="V52" s="0" t="n">
        <v>26</v>
      </c>
      <c r="W52" s="35" t="s">
        <v>713</v>
      </c>
      <c r="X52" s="36" t="s">
        <v>714</v>
      </c>
      <c r="Y52" s="36"/>
      <c r="Z52" s="37" t="s">
        <v>30</v>
      </c>
      <c r="AA52" s="39"/>
    </row>
    <row r="53" customFormat="false" ht="12.75" hidden="false" customHeight="true" outlineLevel="0" collapsed="false">
      <c r="B53" s="35" t="s">
        <v>715</v>
      </c>
      <c r="C53" s="36" t="s">
        <v>716</v>
      </c>
      <c r="D53" s="36"/>
      <c r="E53" s="37" t="s">
        <v>30</v>
      </c>
      <c r="F53" s="39"/>
      <c r="I53" s="35" t="s">
        <v>717</v>
      </c>
      <c r="J53" s="36" t="s">
        <v>718</v>
      </c>
      <c r="K53" s="36"/>
      <c r="L53" s="37" t="s">
        <v>30</v>
      </c>
      <c r="M53" s="39"/>
      <c r="P53" s="35" t="s">
        <v>719</v>
      </c>
      <c r="Q53" s="36" t="s">
        <v>720</v>
      </c>
      <c r="R53" s="36"/>
      <c r="S53" s="37" t="s">
        <v>30</v>
      </c>
      <c r="T53" s="39"/>
      <c r="V53" s="0" t="n">
        <v>27</v>
      </c>
      <c r="W53" s="35" t="s">
        <v>721</v>
      </c>
      <c r="X53" s="36" t="s">
        <v>722</v>
      </c>
      <c r="Y53" s="36"/>
      <c r="Z53" s="37" t="s">
        <v>30</v>
      </c>
      <c r="AA53" s="39"/>
    </row>
    <row r="54" customFormat="false" ht="12.75" hidden="false" customHeight="true" outlineLevel="0" collapsed="false">
      <c r="B54" s="35" t="s">
        <v>723</v>
      </c>
      <c r="C54" s="36" t="s">
        <v>724</v>
      </c>
      <c r="D54" s="36"/>
      <c r="E54" s="37" t="s">
        <v>30</v>
      </c>
      <c r="F54" s="39"/>
      <c r="I54" s="35" t="s">
        <v>725</v>
      </c>
      <c r="J54" s="36" t="s">
        <v>726</v>
      </c>
      <c r="K54" s="36"/>
      <c r="L54" s="37" t="s">
        <v>30</v>
      </c>
      <c r="M54" s="39"/>
      <c r="P54" s="35" t="s">
        <v>727</v>
      </c>
      <c r="Q54" s="36" t="s">
        <v>728</v>
      </c>
      <c r="R54" s="36"/>
      <c r="S54" s="37" t="s">
        <v>30</v>
      </c>
      <c r="T54" s="39"/>
      <c r="V54" s="0" t="n">
        <v>28</v>
      </c>
      <c r="W54" s="35" t="s">
        <v>729</v>
      </c>
      <c r="X54" s="36" t="s">
        <v>730</v>
      </c>
      <c r="Y54" s="36"/>
      <c r="Z54" s="37" t="s">
        <v>30</v>
      </c>
      <c r="AA54" s="39"/>
    </row>
    <row r="55" customFormat="false" ht="12.75" hidden="false" customHeight="true" outlineLevel="0" collapsed="false">
      <c r="B55" s="35" t="s">
        <v>731</v>
      </c>
      <c r="C55" s="36" t="s">
        <v>732</v>
      </c>
      <c r="D55" s="36"/>
      <c r="E55" s="37" t="s">
        <v>30</v>
      </c>
      <c r="F55" s="39"/>
      <c r="I55" s="35" t="s">
        <v>733</v>
      </c>
      <c r="J55" s="36" t="s">
        <v>734</v>
      </c>
      <c r="K55" s="36"/>
      <c r="L55" s="37" t="s">
        <v>30</v>
      </c>
      <c r="M55" s="39"/>
      <c r="P55" s="35" t="s">
        <v>735</v>
      </c>
      <c r="Q55" s="36" t="s">
        <v>736</v>
      </c>
      <c r="R55" s="36"/>
      <c r="S55" s="37" t="s">
        <v>30</v>
      </c>
      <c r="T55" s="39"/>
      <c r="V55" s="0" t="n">
        <v>29</v>
      </c>
      <c r="W55" s="35" t="s">
        <v>737</v>
      </c>
      <c r="X55" s="36" t="s">
        <v>738</v>
      </c>
      <c r="Y55" s="36"/>
      <c r="Z55" s="37" t="s">
        <v>30</v>
      </c>
      <c r="AA55" s="39"/>
    </row>
    <row r="56" customFormat="false" ht="12.75" hidden="false" customHeight="true" outlineLevel="0" collapsed="false">
      <c r="A56" s="31" t="n">
        <f aca="false">F27+F28+F29+F30+F31+F32+F33+F34+F35+F36+F37+F38+F39+F40+F41+F42+F43+F44+F45+F46+F47+F48+F49+F50+F51+F52+F53+F54+F55</f>
        <v>0</v>
      </c>
      <c r="B56" s="35" t="s">
        <v>739</v>
      </c>
      <c r="C56" s="36" t="s">
        <v>740</v>
      </c>
      <c r="D56" s="36"/>
      <c r="E56" s="37" t="s">
        <v>30</v>
      </c>
      <c r="F56" s="39"/>
      <c r="I56" s="35" t="s">
        <v>741</v>
      </c>
      <c r="J56" s="36" t="s">
        <v>742</v>
      </c>
      <c r="K56" s="36"/>
      <c r="L56" s="37" t="s">
        <v>30</v>
      </c>
      <c r="M56" s="39"/>
      <c r="N56" s="31" t="n">
        <f aca="false">M27+M28+M29+M30+M31+M32+M33+M34+M35+M36+M37+M38+M39+M40+M41+M42+M43+M45+M44+M46+M47+M48+M49+M50+M51+M52+M53+M54+M55+M56</f>
        <v>0</v>
      </c>
      <c r="P56" s="35" t="s">
        <v>743</v>
      </c>
      <c r="Q56" s="36" t="s">
        <v>744</v>
      </c>
      <c r="R56" s="36"/>
      <c r="S56" s="37" t="s">
        <v>30</v>
      </c>
      <c r="T56" s="39"/>
      <c r="U56" s="31" t="n">
        <f aca="false">T27+T28+T29+T30+T31+T32+T33+T34+T35+T36+T37+T38+T39+T40+T41+T42+T43+T44+T45+T46+T47+T48+T49+T50+T51+T52+T53+T54+T55+T56</f>
        <v>0</v>
      </c>
      <c r="V56" s="0" t="n">
        <v>30</v>
      </c>
      <c r="W56" s="35" t="s">
        <v>745</v>
      </c>
      <c r="X56" s="36" t="s">
        <v>746</v>
      </c>
      <c r="Y56" s="36"/>
      <c r="Z56" s="37" t="s">
        <v>30</v>
      </c>
      <c r="AA56" s="40"/>
      <c r="AB56" s="31" t="n">
        <f aca="false">AA27+AA28+AA29+AA30+AA31+AA32+AA33+AA34+AA35+AA36+AA37+AA38+AA39+AA40+AA41+AA43+AA42+AA44+AA46+AA45+AA47+AA48+AA49+AA50+AA51+AA52+AA53+AA54+AA55+AA56</f>
        <v>0</v>
      </c>
    </row>
    <row r="57" customFormat="false" ht="12.75" hidden="false" customHeight="true" outlineLevel="0" collapsed="false">
      <c r="B57" s="35" t="s">
        <v>747</v>
      </c>
      <c r="C57" s="36" t="s">
        <v>748</v>
      </c>
      <c r="D57" s="36"/>
      <c r="E57" s="37" t="s">
        <v>30</v>
      </c>
      <c r="F57" s="39"/>
      <c r="I57" s="35" t="s">
        <v>749</v>
      </c>
      <c r="J57" s="36" t="s">
        <v>750</v>
      </c>
      <c r="K57" s="36"/>
      <c r="L57" s="37" t="s">
        <v>30</v>
      </c>
      <c r="M57" s="39"/>
      <c r="P57" s="35" t="s">
        <v>751</v>
      </c>
      <c r="Q57" s="36" t="s">
        <v>752</v>
      </c>
      <c r="R57" s="36"/>
      <c r="S57" s="37" t="s">
        <v>30</v>
      </c>
      <c r="T57" s="39"/>
      <c r="V57" s="0" t="n">
        <v>31</v>
      </c>
      <c r="W57" s="35" t="s">
        <v>753</v>
      </c>
      <c r="X57" s="36" t="s">
        <v>754</v>
      </c>
      <c r="Y57" s="36"/>
      <c r="Z57" s="37" t="s">
        <v>30</v>
      </c>
      <c r="AA57" s="39"/>
    </row>
    <row r="58" customFormat="false" ht="12.75" hidden="false" customHeight="true" outlineLevel="0" collapsed="false">
      <c r="B58" s="35" t="s">
        <v>755</v>
      </c>
      <c r="C58" s="36" t="s">
        <v>756</v>
      </c>
      <c r="D58" s="36"/>
      <c r="E58" s="37" t="s">
        <v>30</v>
      </c>
      <c r="F58" s="39"/>
      <c r="I58" s="35" t="s">
        <v>757</v>
      </c>
      <c r="J58" s="36" t="s">
        <v>758</v>
      </c>
      <c r="K58" s="36"/>
      <c r="L58" s="37" t="s">
        <v>30</v>
      </c>
      <c r="M58" s="39"/>
      <c r="P58" s="35" t="s">
        <v>759</v>
      </c>
      <c r="Q58" s="36" t="s">
        <v>760</v>
      </c>
      <c r="R58" s="36"/>
      <c r="S58" s="37" t="s">
        <v>30</v>
      </c>
      <c r="T58" s="39"/>
      <c r="V58" s="0" t="n">
        <v>32</v>
      </c>
      <c r="W58" s="35" t="s">
        <v>761</v>
      </c>
      <c r="X58" s="36" t="s">
        <v>762</v>
      </c>
      <c r="Y58" s="36"/>
      <c r="Z58" s="37" t="s">
        <v>30</v>
      </c>
      <c r="AA58" s="39"/>
    </row>
    <row r="59" customFormat="false" ht="12.75" hidden="false" customHeight="true" outlineLevel="0" collapsed="false">
      <c r="B59" s="35" t="s">
        <v>763</v>
      </c>
      <c r="C59" s="36" t="s">
        <v>764</v>
      </c>
      <c r="D59" s="36"/>
      <c r="E59" s="37" t="s">
        <v>30</v>
      </c>
      <c r="F59" s="39"/>
      <c r="I59" s="35" t="s">
        <v>765</v>
      </c>
      <c r="J59" s="36" t="s">
        <v>766</v>
      </c>
      <c r="K59" s="36"/>
      <c r="L59" s="37" t="s">
        <v>30</v>
      </c>
      <c r="M59" s="39"/>
      <c r="P59" s="35" t="s">
        <v>767</v>
      </c>
      <c r="Q59" s="36" t="s">
        <v>768</v>
      </c>
      <c r="R59" s="36"/>
      <c r="S59" s="37" t="s">
        <v>30</v>
      </c>
      <c r="T59" s="39"/>
      <c r="V59" s="0" t="n">
        <v>33</v>
      </c>
      <c r="W59" s="35" t="s">
        <v>769</v>
      </c>
      <c r="X59" s="36" t="s">
        <v>770</v>
      </c>
      <c r="Y59" s="36"/>
      <c r="Z59" s="37" t="s">
        <v>30</v>
      </c>
      <c r="AA59" s="39"/>
    </row>
    <row r="60" customFormat="false" ht="12.75" hidden="false" customHeight="true" outlineLevel="0" collapsed="false">
      <c r="B60" s="35" t="s">
        <v>771</v>
      </c>
      <c r="C60" s="36" t="s">
        <v>772</v>
      </c>
      <c r="D60" s="36"/>
      <c r="E60" s="37" t="s">
        <v>30</v>
      </c>
      <c r="F60" s="39"/>
      <c r="I60" s="35" t="s">
        <v>773</v>
      </c>
      <c r="J60" s="36" t="s">
        <v>774</v>
      </c>
      <c r="K60" s="36"/>
      <c r="L60" s="37" t="s">
        <v>30</v>
      </c>
      <c r="M60" s="40"/>
      <c r="P60" s="35" t="s">
        <v>775</v>
      </c>
      <c r="Q60" s="36" t="s">
        <v>776</v>
      </c>
      <c r="R60" s="36"/>
      <c r="S60" s="37" t="s">
        <v>30</v>
      </c>
      <c r="T60" s="39"/>
      <c r="V60" s="0" t="n">
        <v>34</v>
      </c>
      <c r="W60" s="35" t="s">
        <v>777</v>
      </c>
      <c r="X60" s="36" t="s">
        <v>778</v>
      </c>
      <c r="Y60" s="36"/>
      <c r="Z60" s="37" t="s">
        <v>30</v>
      </c>
      <c r="AA60" s="39"/>
    </row>
    <row r="61" customFormat="false" ht="12.75" hidden="false" customHeight="true" outlineLevel="0" collapsed="false">
      <c r="B61" s="35" t="s">
        <v>779</v>
      </c>
      <c r="C61" s="36" t="s">
        <v>780</v>
      </c>
      <c r="D61" s="36"/>
      <c r="E61" s="37" t="s">
        <v>30</v>
      </c>
      <c r="F61" s="39"/>
      <c r="I61" s="35" t="s">
        <v>781</v>
      </c>
      <c r="J61" s="36" t="s">
        <v>782</v>
      </c>
      <c r="K61" s="36"/>
      <c r="L61" s="37" t="s">
        <v>30</v>
      </c>
      <c r="M61" s="39"/>
      <c r="P61" s="35" t="s">
        <v>783</v>
      </c>
      <c r="Q61" s="36" t="s">
        <v>784</v>
      </c>
      <c r="R61" s="36"/>
      <c r="S61" s="37" t="s">
        <v>30</v>
      </c>
      <c r="T61" s="39"/>
      <c r="V61" s="0" t="n">
        <v>35</v>
      </c>
      <c r="W61" s="35" t="s">
        <v>785</v>
      </c>
      <c r="X61" s="36" t="s">
        <v>786</v>
      </c>
      <c r="Y61" s="36"/>
      <c r="Z61" s="37" t="s">
        <v>30</v>
      </c>
      <c r="AA61" s="39"/>
    </row>
    <row r="62" customFormat="false" ht="12.75" hidden="false" customHeight="true" outlineLevel="0" collapsed="false">
      <c r="B62" s="35" t="s">
        <v>787</v>
      </c>
      <c r="C62" s="36" t="s">
        <v>788</v>
      </c>
      <c r="D62" s="36"/>
      <c r="E62" s="37" t="s">
        <v>30</v>
      </c>
      <c r="F62" s="39"/>
      <c r="I62" s="35" t="s">
        <v>789</v>
      </c>
      <c r="J62" s="36" t="s">
        <v>790</v>
      </c>
      <c r="K62" s="36"/>
      <c r="L62" s="37" t="s">
        <v>30</v>
      </c>
      <c r="M62" s="40"/>
      <c r="P62" s="35" t="s">
        <v>791</v>
      </c>
      <c r="Q62" s="36" t="s">
        <v>792</v>
      </c>
      <c r="R62" s="36"/>
      <c r="S62" s="37" t="s">
        <v>30</v>
      </c>
      <c r="T62" s="39"/>
      <c r="V62" s="0" t="n">
        <v>36</v>
      </c>
      <c r="W62" s="35" t="s">
        <v>793</v>
      </c>
      <c r="X62" s="36" t="s">
        <v>794</v>
      </c>
      <c r="Y62" s="36"/>
      <c r="Z62" s="37" t="s">
        <v>30</v>
      </c>
      <c r="AA62" s="39"/>
    </row>
    <row r="63" customFormat="false" ht="12.75" hidden="false" customHeight="true" outlineLevel="0" collapsed="false">
      <c r="B63" s="35" t="s">
        <v>795</v>
      </c>
      <c r="C63" s="36" t="s">
        <v>796</v>
      </c>
      <c r="D63" s="36"/>
      <c r="E63" s="37" t="s">
        <v>30</v>
      </c>
      <c r="F63" s="39"/>
      <c r="I63" s="35" t="s">
        <v>797</v>
      </c>
      <c r="J63" s="36" t="s">
        <v>798</v>
      </c>
      <c r="K63" s="36"/>
      <c r="L63" s="37" t="s">
        <v>30</v>
      </c>
      <c r="M63" s="40"/>
      <c r="P63" s="35" t="s">
        <v>799</v>
      </c>
      <c r="Q63" s="36" t="s">
        <v>800</v>
      </c>
      <c r="R63" s="36"/>
      <c r="S63" s="37" t="s">
        <v>30</v>
      </c>
      <c r="T63" s="39"/>
      <c r="V63" s="0" t="n">
        <v>37</v>
      </c>
      <c r="W63" s="35" t="s">
        <v>801</v>
      </c>
      <c r="X63" s="36" t="s">
        <v>802</v>
      </c>
      <c r="Y63" s="36"/>
      <c r="Z63" s="37" t="s">
        <v>30</v>
      </c>
      <c r="AA63" s="39"/>
    </row>
    <row r="64" customFormat="false" ht="12.75" hidden="false" customHeight="true" outlineLevel="0" collapsed="false">
      <c r="B64" s="35" t="s">
        <v>803</v>
      </c>
      <c r="C64" s="36" t="s">
        <v>804</v>
      </c>
      <c r="D64" s="36"/>
      <c r="E64" s="37" t="s">
        <v>30</v>
      </c>
      <c r="F64" s="39"/>
      <c r="I64" s="35" t="s">
        <v>805</v>
      </c>
      <c r="J64" s="36" t="s">
        <v>806</v>
      </c>
      <c r="K64" s="36"/>
      <c r="L64" s="37" t="s">
        <v>30</v>
      </c>
      <c r="M64" s="39"/>
      <c r="P64" s="35" t="s">
        <v>807</v>
      </c>
      <c r="Q64" s="36" t="s">
        <v>808</v>
      </c>
      <c r="R64" s="36"/>
      <c r="S64" s="37" t="s">
        <v>30</v>
      </c>
      <c r="T64" s="39"/>
      <c r="V64" s="0" t="n">
        <v>38</v>
      </c>
      <c r="W64" s="35" t="s">
        <v>809</v>
      </c>
      <c r="X64" s="36" t="s">
        <v>810</v>
      </c>
      <c r="Y64" s="36"/>
      <c r="Z64" s="37" t="s">
        <v>30</v>
      </c>
      <c r="AA64" s="39"/>
    </row>
    <row r="65" customFormat="false" ht="12.75" hidden="false" customHeight="true" outlineLevel="0" collapsed="false">
      <c r="B65" s="35" t="s">
        <v>811</v>
      </c>
      <c r="C65" s="36" t="s">
        <v>812</v>
      </c>
      <c r="D65" s="36"/>
      <c r="E65" s="37" t="s">
        <v>30</v>
      </c>
      <c r="F65" s="39"/>
      <c r="I65" s="35" t="s">
        <v>813</v>
      </c>
      <c r="J65" s="36" t="s">
        <v>814</v>
      </c>
      <c r="K65" s="36"/>
      <c r="L65" s="37" t="s">
        <v>30</v>
      </c>
      <c r="M65" s="39"/>
      <c r="P65" s="35" t="s">
        <v>815</v>
      </c>
      <c r="Q65" s="36" t="s">
        <v>816</v>
      </c>
      <c r="R65" s="36"/>
      <c r="S65" s="37" t="s">
        <v>30</v>
      </c>
      <c r="T65" s="39"/>
      <c r="V65" s="0" t="n">
        <v>39</v>
      </c>
      <c r="W65" s="35" t="s">
        <v>817</v>
      </c>
      <c r="X65" s="36" t="s">
        <v>818</v>
      </c>
      <c r="Y65" s="36"/>
      <c r="Z65" s="37" t="s">
        <v>30</v>
      </c>
      <c r="AA65" s="40"/>
    </row>
    <row r="66" customFormat="false" ht="12.75" hidden="false" customHeight="true" outlineLevel="0" collapsed="false">
      <c r="B66" s="35" t="s">
        <v>819</v>
      </c>
      <c r="C66" s="36" t="s">
        <v>820</v>
      </c>
      <c r="D66" s="36"/>
      <c r="E66" s="37" t="s">
        <v>30</v>
      </c>
      <c r="F66" s="39"/>
      <c r="I66" s="35" t="s">
        <v>821</v>
      </c>
      <c r="J66" s="36" t="s">
        <v>822</v>
      </c>
      <c r="K66" s="36"/>
      <c r="L66" s="37" t="s">
        <v>30</v>
      </c>
      <c r="M66" s="39"/>
      <c r="P66" s="35" t="s">
        <v>823</v>
      </c>
      <c r="Q66" s="36" t="s">
        <v>824</v>
      </c>
      <c r="R66" s="36"/>
      <c r="S66" s="37" t="s">
        <v>30</v>
      </c>
      <c r="T66" s="39"/>
      <c r="V66" s="0" t="n">
        <v>40</v>
      </c>
      <c r="W66" s="35" t="s">
        <v>825</v>
      </c>
      <c r="X66" s="36" t="s">
        <v>826</v>
      </c>
      <c r="Y66" s="36"/>
      <c r="Z66" s="37" t="s">
        <v>30</v>
      </c>
      <c r="AA66" s="39"/>
    </row>
    <row r="67" customFormat="false" ht="12.75" hidden="false" customHeight="true" outlineLevel="0" collapsed="false">
      <c r="B67" s="35" t="s">
        <v>827</v>
      </c>
      <c r="C67" s="36" t="s">
        <v>828</v>
      </c>
      <c r="D67" s="36"/>
      <c r="E67" s="37" t="s">
        <v>30</v>
      </c>
      <c r="F67" s="39"/>
      <c r="I67" s="35" t="s">
        <v>829</v>
      </c>
      <c r="J67" s="36" t="s">
        <v>830</v>
      </c>
      <c r="K67" s="36"/>
      <c r="L67" s="37" t="s">
        <v>30</v>
      </c>
      <c r="M67" s="39"/>
      <c r="P67" s="35" t="s">
        <v>831</v>
      </c>
      <c r="Q67" s="36" t="s">
        <v>832</v>
      </c>
      <c r="R67" s="36"/>
      <c r="S67" s="37" t="s">
        <v>30</v>
      </c>
      <c r="T67" s="39"/>
      <c r="V67" s="0" t="n">
        <v>41</v>
      </c>
      <c r="W67" s="35" t="s">
        <v>833</v>
      </c>
      <c r="X67" s="36" t="s">
        <v>834</v>
      </c>
      <c r="Y67" s="36"/>
      <c r="Z67" s="37" t="s">
        <v>30</v>
      </c>
      <c r="AA67" s="39"/>
    </row>
    <row r="68" customFormat="false" ht="12.75" hidden="false" customHeight="true" outlineLevel="0" collapsed="false">
      <c r="B68" s="35" t="s">
        <v>835</v>
      </c>
      <c r="C68" s="36" t="s">
        <v>836</v>
      </c>
      <c r="D68" s="36"/>
      <c r="E68" s="37" t="s">
        <v>30</v>
      </c>
      <c r="F68" s="39"/>
      <c r="I68" s="35" t="s">
        <v>837</v>
      </c>
      <c r="J68" s="36" t="s">
        <v>838</v>
      </c>
      <c r="K68" s="36"/>
      <c r="L68" s="37" t="s">
        <v>30</v>
      </c>
      <c r="M68" s="40"/>
      <c r="P68" s="35" t="s">
        <v>839</v>
      </c>
      <c r="Q68" s="36" t="s">
        <v>840</v>
      </c>
      <c r="R68" s="36"/>
      <c r="S68" s="37" t="s">
        <v>30</v>
      </c>
      <c r="T68" s="39"/>
      <c r="V68" s="0" t="n">
        <v>42</v>
      </c>
      <c r="W68" s="35" t="s">
        <v>841</v>
      </c>
      <c r="X68" s="36" t="s">
        <v>842</v>
      </c>
      <c r="Y68" s="36"/>
      <c r="Z68" s="37" t="s">
        <v>30</v>
      </c>
      <c r="AA68" s="40"/>
    </row>
    <row r="69" customFormat="false" ht="12.75" hidden="false" customHeight="true" outlineLevel="0" collapsed="false">
      <c r="B69" s="35" t="s">
        <v>843</v>
      </c>
      <c r="C69" s="36" t="s">
        <v>844</v>
      </c>
      <c r="D69" s="36"/>
      <c r="E69" s="37" t="s">
        <v>30</v>
      </c>
      <c r="F69" s="39"/>
      <c r="I69" s="35" t="s">
        <v>845</v>
      </c>
      <c r="J69" s="36" t="s">
        <v>846</v>
      </c>
      <c r="K69" s="36"/>
      <c r="L69" s="37" t="s">
        <v>30</v>
      </c>
      <c r="M69" s="39"/>
      <c r="P69" s="35" t="s">
        <v>847</v>
      </c>
      <c r="Q69" s="36" t="s">
        <v>848</v>
      </c>
      <c r="R69" s="36"/>
      <c r="S69" s="37" t="s">
        <v>30</v>
      </c>
      <c r="T69" s="40"/>
      <c r="V69" s="0" t="n">
        <v>43</v>
      </c>
      <c r="W69" s="35" t="s">
        <v>849</v>
      </c>
      <c r="X69" s="36" t="s">
        <v>850</v>
      </c>
      <c r="Y69" s="36"/>
      <c r="Z69" s="37" t="s">
        <v>30</v>
      </c>
      <c r="AA69" s="39"/>
    </row>
    <row r="70" customFormat="false" ht="12.75" hidden="false" customHeight="true" outlineLevel="0" collapsed="false">
      <c r="B70" s="35" t="s">
        <v>851</v>
      </c>
      <c r="C70" s="36" t="s">
        <v>852</v>
      </c>
      <c r="D70" s="36"/>
      <c r="E70" s="37" t="s">
        <v>30</v>
      </c>
      <c r="F70" s="39"/>
      <c r="I70" s="35" t="s">
        <v>853</v>
      </c>
      <c r="J70" s="36" t="s">
        <v>854</v>
      </c>
      <c r="K70" s="36"/>
      <c r="L70" s="37" t="s">
        <v>30</v>
      </c>
      <c r="M70" s="39"/>
      <c r="P70" s="35" t="s">
        <v>855</v>
      </c>
      <c r="Q70" s="36" t="s">
        <v>856</v>
      </c>
      <c r="R70" s="36"/>
      <c r="S70" s="37" t="s">
        <v>30</v>
      </c>
      <c r="T70" s="39"/>
      <c r="V70" s="0" t="n">
        <v>44</v>
      </c>
      <c r="W70" s="35" t="s">
        <v>857</v>
      </c>
      <c r="X70" s="36" t="s">
        <v>858</v>
      </c>
      <c r="Y70" s="36"/>
      <c r="Z70" s="37" t="s">
        <v>30</v>
      </c>
      <c r="AA70" s="39"/>
    </row>
    <row r="71" customFormat="false" ht="12.75" hidden="false" customHeight="true" outlineLevel="0" collapsed="false">
      <c r="B71" s="35" t="s">
        <v>859</v>
      </c>
      <c r="C71" s="36" t="s">
        <v>860</v>
      </c>
      <c r="D71" s="36"/>
      <c r="E71" s="37" t="s">
        <v>30</v>
      </c>
      <c r="F71" s="39"/>
      <c r="I71" s="35" t="s">
        <v>861</v>
      </c>
      <c r="J71" s="36" t="s">
        <v>862</v>
      </c>
      <c r="K71" s="36"/>
      <c r="L71" s="37" t="s">
        <v>30</v>
      </c>
      <c r="M71" s="39"/>
      <c r="P71" s="35" t="s">
        <v>863</v>
      </c>
      <c r="Q71" s="36" t="s">
        <v>864</v>
      </c>
      <c r="R71" s="36"/>
      <c r="S71" s="37" t="s">
        <v>30</v>
      </c>
      <c r="T71" s="39"/>
      <c r="V71" s="0" t="n">
        <v>45</v>
      </c>
      <c r="W71" s="35" t="s">
        <v>865</v>
      </c>
      <c r="X71" s="36" t="s">
        <v>866</v>
      </c>
      <c r="Y71" s="36"/>
      <c r="Z71" s="37" t="s">
        <v>30</v>
      </c>
      <c r="AA71" s="39"/>
    </row>
    <row r="72" customFormat="false" ht="12.75" hidden="false" customHeight="true" outlineLevel="0" collapsed="false">
      <c r="B72" s="35" t="s">
        <v>867</v>
      </c>
      <c r="C72" s="36" t="s">
        <v>868</v>
      </c>
      <c r="D72" s="36"/>
      <c r="E72" s="37" t="s">
        <v>30</v>
      </c>
      <c r="F72" s="39"/>
      <c r="I72" s="35" t="s">
        <v>869</v>
      </c>
      <c r="J72" s="36" t="s">
        <v>870</v>
      </c>
      <c r="K72" s="36"/>
      <c r="L72" s="37" t="s">
        <v>30</v>
      </c>
      <c r="M72" s="39"/>
      <c r="P72" s="35" t="s">
        <v>871</v>
      </c>
      <c r="Q72" s="36" t="s">
        <v>872</v>
      </c>
      <c r="R72" s="36"/>
      <c r="S72" s="37" t="s">
        <v>30</v>
      </c>
      <c r="T72" s="40"/>
      <c r="V72" s="0" t="n">
        <v>46</v>
      </c>
      <c r="W72" s="35" t="s">
        <v>873</v>
      </c>
      <c r="X72" s="36" t="s">
        <v>874</v>
      </c>
      <c r="Y72" s="36"/>
      <c r="Z72" s="37" t="s">
        <v>30</v>
      </c>
      <c r="AA72" s="39"/>
    </row>
    <row r="73" customFormat="false" ht="12.75" hidden="false" customHeight="true" outlineLevel="0" collapsed="false">
      <c r="B73" s="35" t="s">
        <v>875</v>
      </c>
      <c r="C73" s="36" t="s">
        <v>876</v>
      </c>
      <c r="D73" s="36"/>
      <c r="E73" s="37" t="s">
        <v>30</v>
      </c>
      <c r="F73" s="39"/>
      <c r="I73" s="35" t="s">
        <v>877</v>
      </c>
      <c r="J73" s="36" t="s">
        <v>878</v>
      </c>
      <c r="K73" s="36"/>
      <c r="L73" s="37" t="s">
        <v>30</v>
      </c>
      <c r="M73" s="39"/>
      <c r="P73" s="35" t="s">
        <v>879</v>
      </c>
      <c r="Q73" s="36" t="s">
        <v>880</v>
      </c>
      <c r="R73" s="36"/>
      <c r="S73" s="37" t="s">
        <v>30</v>
      </c>
      <c r="T73" s="39"/>
      <c r="V73" s="0" t="n">
        <v>47</v>
      </c>
      <c r="W73" s="35" t="s">
        <v>881</v>
      </c>
      <c r="X73" s="36" t="s">
        <v>882</v>
      </c>
      <c r="Y73" s="36"/>
      <c r="Z73" s="37" t="s">
        <v>30</v>
      </c>
      <c r="AA73" s="40"/>
    </row>
    <row r="74" customFormat="false" ht="12.75" hidden="false" customHeight="true" outlineLevel="0" collapsed="false">
      <c r="B74" s="35" t="s">
        <v>883</v>
      </c>
      <c r="C74" s="36" t="s">
        <v>884</v>
      </c>
      <c r="D74" s="36"/>
      <c r="E74" s="37" t="s">
        <v>30</v>
      </c>
      <c r="F74" s="39"/>
      <c r="I74" s="35" t="s">
        <v>885</v>
      </c>
      <c r="J74" s="36" t="s">
        <v>886</v>
      </c>
      <c r="K74" s="36"/>
      <c r="L74" s="37" t="s">
        <v>30</v>
      </c>
      <c r="M74" s="40"/>
      <c r="P74" s="35" t="s">
        <v>887</v>
      </c>
      <c r="Q74" s="36" t="s">
        <v>888</v>
      </c>
      <c r="R74" s="36"/>
      <c r="S74" s="37" t="s">
        <v>30</v>
      </c>
      <c r="T74" s="39"/>
      <c r="V74" s="0" t="n">
        <v>48</v>
      </c>
      <c r="W74" s="35" t="s">
        <v>889</v>
      </c>
      <c r="X74" s="36" t="s">
        <v>890</v>
      </c>
      <c r="Y74" s="36"/>
      <c r="Z74" s="37" t="s">
        <v>30</v>
      </c>
      <c r="AA74" s="39"/>
    </row>
    <row r="75" customFormat="false" ht="12.75" hidden="false" customHeight="true" outlineLevel="0" collapsed="false">
      <c r="B75" s="35" t="s">
        <v>891</v>
      </c>
      <c r="C75" s="36" t="s">
        <v>892</v>
      </c>
      <c r="D75" s="36"/>
      <c r="E75" s="37" t="s">
        <v>30</v>
      </c>
      <c r="F75" s="39"/>
      <c r="I75" s="35" t="s">
        <v>893</v>
      </c>
      <c r="J75" s="36" t="s">
        <v>894</v>
      </c>
      <c r="K75" s="36"/>
      <c r="L75" s="37" t="s">
        <v>30</v>
      </c>
      <c r="M75" s="40"/>
      <c r="P75" s="35" t="s">
        <v>895</v>
      </c>
      <c r="Q75" s="36" t="s">
        <v>896</v>
      </c>
      <c r="R75" s="36"/>
      <c r="S75" s="37" t="s">
        <v>30</v>
      </c>
      <c r="T75" s="40"/>
      <c r="V75" s="0" t="n">
        <v>49</v>
      </c>
      <c r="W75" s="35" t="s">
        <v>897</v>
      </c>
      <c r="X75" s="36" t="s">
        <v>898</v>
      </c>
      <c r="Y75" s="36"/>
      <c r="Z75" s="37" t="s">
        <v>30</v>
      </c>
      <c r="AA75" s="39"/>
    </row>
    <row r="76" customFormat="false" ht="12.75" hidden="false" customHeight="true" outlineLevel="0" collapsed="false">
      <c r="B76" s="35" t="s">
        <v>899</v>
      </c>
      <c r="C76" s="36" t="s">
        <v>900</v>
      </c>
      <c r="D76" s="36"/>
      <c r="E76" s="37" t="s">
        <v>30</v>
      </c>
      <c r="F76" s="39"/>
      <c r="I76" s="35" t="s">
        <v>901</v>
      </c>
      <c r="J76" s="36" t="s">
        <v>902</v>
      </c>
      <c r="K76" s="36"/>
      <c r="L76" s="37" t="s">
        <v>30</v>
      </c>
      <c r="M76" s="39"/>
      <c r="P76" s="35" t="s">
        <v>903</v>
      </c>
      <c r="Q76" s="36" t="s">
        <v>904</v>
      </c>
      <c r="R76" s="36"/>
      <c r="S76" s="37" t="s">
        <v>30</v>
      </c>
      <c r="T76" s="39"/>
      <c r="V76" s="0" t="n">
        <v>50</v>
      </c>
      <c r="W76" s="35" t="s">
        <v>905</v>
      </c>
      <c r="X76" s="36" t="s">
        <v>906</v>
      </c>
      <c r="Y76" s="36"/>
      <c r="Z76" s="37" t="s">
        <v>30</v>
      </c>
      <c r="AA76" s="39"/>
    </row>
    <row r="77" customFormat="false" ht="12.75" hidden="false" customHeight="true" outlineLevel="0" collapsed="false">
      <c r="B77" s="35" t="s">
        <v>907</v>
      </c>
      <c r="C77" s="36" t="s">
        <v>908</v>
      </c>
      <c r="D77" s="36"/>
      <c r="E77" s="37" t="s">
        <v>30</v>
      </c>
      <c r="F77" s="39"/>
      <c r="I77" s="35" t="s">
        <v>909</v>
      </c>
      <c r="J77" s="36" t="s">
        <v>910</v>
      </c>
      <c r="K77" s="36"/>
      <c r="L77" s="37" t="s">
        <v>30</v>
      </c>
      <c r="M77" s="39"/>
      <c r="P77" s="35" t="s">
        <v>911</v>
      </c>
      <c r="Q77" s="36" t="s">
        <v>912</v>
      </c>
      <c r="R77" s="36"/>
      <c r="S77" s="37" t="s">
        <v>30</v>
      </c>
      <c r="T77" s="39"/>
      <c r="V77" s="0" t="n">
        <v>51</v>
      </c>
      <c r="W77" s="35" t="s">
        <v>913</v>
      </c>
      <c r="X77" s="36" t="s">
        <v>914</v>
      </c>
      <c r="Y77" s="36"/>
      <c r="Z77" s="37" t="s">
        <v>30</v>
      </c>
      <c r="AA77" s="39"/>
    </row>
    <row r="78" customFormat="false" ht="12.75" hidden="false" customHeight="true" outlineLevel="0" collapsed="false">
      <c r="B78" s="35" t="s">
        <v>915</v>
      </c>
      <c r="C78" s="36" t="s">
        <v>916</v>
      </c>
      <c r="D78" s="36"/>
      <c r="E78" s="37" t="s">
        <v>30</v>
      </c>
      <c r="F78" s="39"/>
      <c r="I78" s="35" t="s">
        <v>917</v>
      </c>
      <c r="J78" s="36" t="s">
        <v>918</v>
      </c>
      <c r="K78" s="36"/>
      <c r="L78" s="37" t="s">
        <v>30</v>
      </c>
      <c r="M78" s="39"/>
      <c r="P78" s="35" t="s">
        <v>919</v>
      </c>
      <c r="Q78" s="36" t="s">
        <v>920</v>
      </c>
      <c r="R78" s="36"/>
      <c r="S78" s="37" t="s">
        <v>30</v>
      </c>
      <c r="T78" s="39"/>
      <c r="V78" s="0" t="n">
        <v>52</v>
      </c>
      <c r="W78" s="35" t="s">
        <v>921</v>
      </c>
      <c r="X78" s="36" t="s">
        <v>922</v>
      </c>
      <c r="Y78" s="36"/>
      <c r="Z78" s="37" t="s">
        <v>30</v>
      </c>
      <c r="AA78" s="39"/>
    </row>
    <row r="79" customFormat="false" ht="12.75" hidden="false" customHeight="true" outlineLevel="0" collapsed="false">
      <c r="B79" s="35" t="s">
        <v>923</v>
      </c>
      <c r="C79" s="36" t="s">
        <v>924</v>
      </c>
      <c r="D79" s="36"/>
      <c r="E79" s="37" t="s">
        <v>30</v>
      </c>
      <c r="F79" s="39"/>
      <c r="I79" s="35" t="s">
        <v>925</v>
      </c>
      <c r="J79" s="36" t="s">
        <v>926</v>
      </c>
      <c r="K79" s="36"/>
      <c r="L79" s="37" t="s">
        <v>30</v>
      </c>
      <c r="M79" s="39"/>
      <c r="P79" s="35" t="s">
        <v>927</v>
      </c>
      <c r="Q79" s="36" t="s">
        <v>928</v>
      </c>
      <c r="R79" s="36"/>
      <c r="S79" s="37" t="s">
        <v>30</v>
      </c>
      <c r="T79" s="39"/>
      <c r="V79" s="0" t="n">
        <v>53</v>
      </c>
      <c r="W79" s="35" t="s">
        <v>929</v>
      </c>
      <c r="X79" s="36" t="s">
        <v>930</v>
      </c>
      <c r="Y79" s="36"/>
      <c r="Z79" s="37" t="s">
        <v>30</v>
      </c>
      <c r="AA79" s="39"/>
    </row>
    <row r="80" customFormat="false" ht="12.75" hidden="false" customHeight="true" outlineLevel="0" collapsed="false">
      <c r="B80" s="35" t="s">
        <v>931</v>
      </c>
      <c r="C80" s="36" t="s">
        <v>932</v>
      </c>
      <c r="D80" s="36"/>
      <c r="E80" s="37" t="s">
        <v>30</v>
      </c>
      <c r="F80" s="40"/>
      <c r="I80" s="35" t="s">
        <v>933</v>
      </c>
      <c r="J80" s="36" t="s">
        <v>934</v>
      </c>
      <c r="K80" s="36"/>
      <c r="L80" s="37" t="s">
        <v>30</v>
      </c>
      <c r="M80" s="39"/>
      <c r="P80" s="35" t="s">
        <v>935</v>
      </c>
      <c r="Q80" s="36" t="s">
        <v>936</v>
      </c>
      <c r="R80" s="36"/>
      <c r="S80" s="37" t="s">
        <v>30</v>
      </c>
      <c r="T80" s="39"/>
      <c r="V80" s="0" t="n">
        <v>54</v>
      </c>
      <c r="W80" s="35" t="s">
        <v>937</v>
      </c>
      <c r="X80" s="36" t="s">
        <v>938</v>
      </c>
      <c r="Y80" s="36"/>
      <c r="Z80" s="37" t="s">
        <v>30</v>
      </c>
      <c r="AA80" s="39"/>
    </row>
    <row r="81" customFormat="false" ht="12.75" hidden="false" customHeight="true" outlineLevel="0" collapsed="false">
      <c r="B81" s="35" t="s">
        <v>939</v>
      </c>
      <c r="C81" s="36" t="s">
        <v>940</v>
      </c>
      <c r="D81" s="36"/>
      <c r="E81" s="37" t="s">
        <v>30</v>
      </c>
      <c r="F81" s="39"/>
      <c r="I81" s="35" t="s">
        <v>941</v>
      </c>
      <c r="J81" s="36" t="s">
        <v>942</v>
      </c>
      <c r="K81" s="36"/>
      <c r="L81" s="37" t="s">
        <v>30</v>
      </c>
      <c r="M81" s="40"/>
      <c r="P81" s="35" t="s">
        <v>943</v>
      </c>
      <c r="Q81" s="36" t="s">
        <v>944</v>
      </c>
      <c r="R81" s="36"/>
      <c r="S81" s="37" t="s">
        <v>30</v>
      </c>
      <c r="T81" s="39"/>
      <c r="V81" s="0" t="n">
        <v>55</v>
      </c>
      <c r="W81" s="35" t="s">
        <v>945</v>
      </c>
      <c r="X81" s="36" t="s">
        <v>946</v>
      </c>
      <c r="Y81" s="36"/>
      <c r="Z81" s="37" t="s">
        <v>30</v>
      </c>
      <c r="AA81" s="40"/>
    </row>
    <row r="82" customFormat="false" ht="12.75" hidden="false" customHeight="true" outlineLevel="0" collapsed="false">
      <c r="B82" s="35" t="s">
        <v>947</v>
      </c>
      <c r="C82" s="36" t="s">
        <v>948</v>
      </c>
      <c r="D82" s="36"/>
      <c r="E82" s="37" t="s">
        <v>30</v>
      </c>
      <c r="F82" s="39"/>
      <c r="I82" s="35" t="s">
        <v>949</v>
      </c>
      <c r="J82" s="36" t="s">
        <v>950</v>
      </c>
      <c r="K82" s="36"/>
      <c r="L82" s="37" t="s">
        <v>30</v>
      </c>
      <c r="M82" s="40"/>
      <c r="P82" s="35" t="s">
        <v>951</v>
      </c>
      <c r="Q82" s="36" t="s">
        <v>952</v>
      </c>
      <c r="R82" s="36"/>
      <c r="S82" s="37" t="s">
        <v>30</v>
      </c>
      <c r="T82" s="39"/>
      <c r="V82" s="0" t="n">
        <v>56</v>
      </c>
      <c r="W82" s="35" t="s">
        <v>953</v>
      </c>
      <c r="X82" s="36" t="s">
        <v>954</v>
      </c>
      <c r="Y82" s="36"/>
      <c r="Z82" s="37" t="s">
        <v>30</v>
      </c>
      <c r="AA82" s="39"/>
    </row>
    <row r="83" customFormat="false" ht="12.75" hidden="false" customHeight="true" outlineLevel="0" collapsed="false">
      <c r="B83" s="35" t="s">
        <v>955</v>
      </c>
      <c r="C83" s="36" t="s">
        <v>956</v>
      </c>
      <c r="D83" s="36"/>
      <c r="E83" s="37" t="s">
        <v>30</v>
      </c>
      <c r="F83" s="39"/>
      <c r="I83" s="35" t="s">
        <v>957</v>
      </c>
      <c r="J83" s="36" t="s">
        <v>958</v>
      </c>
      <c r="K83" s="36"/>
      <c r="L83" s="37" t="s">
        <v>30</v>
      </c>
      <c r="M83" s="40"/>
      <c r="P83" s="35" t="s">
        <v>959</v>
      </c>
      <c r="Q83" s="36" t="s">
        <v>960</v>
      </c>
      <c r="R83" s="36"/>
      <c r="S83" s="37" t="s">
        <v>30</v>
      </c>
      <c r="T83" s="39"/>
      <c r="V83" s="0" t="n">
        <v>57</v>
      </c>
      <c r="W83" s="35" t="s">
        <v>961</v>
      </c>
      <c r="X83" s="36" t="s">
        <v>962</v>
      </c>
      <c r="Y83" s="36"/>
      <c r="Z83" s="37" t="s">
        <v>30</v>
      </c>
      <c r="AA83" s="39"/>
    </row>
    <row r="84" customFormat="false" ht="12.75" hidden="false" customHeight="true" outlineLevel="0" collapsed="false">
      <c r="B84" s="35" t="s">
        <v>963</v>
      </c>
      <c r="C84" s="36" t="s">
        <v>964</v>
      </c>
      <c r="D84" s="36"/>
      <c r="E84" s="37" t="s">
        <v>30</v>
      </c>
      <c r="F84" s="39"/>
      <c r="I84" s="35" t="s">
        <v>965</v>
      </c>
      <c r="J84" s="36" t="s">
        <v>966</v>
      </c>
      <c r="K84" s="36"/>
      <c r="L84" s="37" t="s">
        <v>30</v>
      </c>
      <c r="M84" s="39"/>
      <c r="P84" s="35" t="s">
        <v>967</v>
      </c>
      <c r="Q84" s="36" t="s">
        <v>968</v>
      </c>
      <c r="R84" s="36"/>
      <c r="S84" s="37" t="s">
        <v>30</v>
      </c>
      <c r="T84" s="39"/>
      <c r="V84" s="0" t="n">
        <v>58</v>
      </c>
      <c r="W84" s="35" t="s">
        <v>969</v>
      </c>
      <c r="X84" s="36" t="s">
        <v>970</v>
      </c>
      <c r="Y84" s="36"/>
      <c r="Z84" s="37" t="s">
        <v>30</v>
      </c>
      <c r="AA84" s="39"/>
    </row>
    <row r="85" customFormat="false" ht="12.75" hidden="false" customHeight="true" outlineLevel="0" collapsed="false">
      <c r="B85" s="35" t="s">
        <v>971</v>
      </c>
      <c r="C85" s="36" t="s">
        <v>972</v>
      </c>
      <c r="D85" s="36"/>
      <c r="E85" s="37" t="s">
        <v>30</v>
      </c>
      <c r="F85" s="39"/>
      <c r="I85" s="35" t="s">
        <v>973</v>
      </c>
      <c r="J85" s="36" t="s">
        <v>974</v>
      </c>
      <c r="K85" s="36"/>
      <c r="L85" s="37" t="s">
        <v>30</v>
      </c>
      <c r="M85" s="39"/>
      <c r="P85" s="35" t="s">
        <v>975</v>
      </c>
      <c r="Q85" s="36" t="s">
        <v>976</v>
      </c>
      <c r="R85" s="36"/>
      <c r="S85" s="37" t="s">
        <v>30</v>
      </c>
      <c r="T85" s="39"/>
      <c r="V85" s="0" t="n">
        <v>59</v>
      </c>
      <c r="W85" s="35" t="s">
        <v>977</v>
      </c>
      <c r="X85" s="36" t="s">
        <v>978</v>
      </c>
      <c r="Y85" s="36"/>
      <c r="Z85" s="37" t="s">
        <v>30</v>
      </c>
      <c r="AA85" s="39"/>
    </row>
    <row r="86" customFormat="false" ht="12.75" hidden="false" customHeight="true" outlineLevel="0" collapsed="false">
      <c r="A86" s="41" t="n">
        <f aca="false">F56+F57+F58+F59+F60+F61+F62+F63+F64+F65+F66+F67+F68+F69+F70+F71+F72+F73+F74+F75+F76+F77+F78+F79+F80+F81+F82+F83+F84+F85</f>
        <v>0</v>
      </c>
      <c r="B86" s="35" t="s">
        <v>979</v>
      </c>
      <c r="C86" s="36" t="s">
        <v>980</v>
      </c>
      <c r="D86" s="36"/>
      <c r="E86" s="37" t="s">
        <v>30</v>
      </c>
      <c r="F86" s="39"/>
      <c r="I86" s="35" t="s">
        <v>981</v>
      </c>
      <c r="J86" s="36" t="s">
        <v>982</v>
      </c>
      <c r="K86" s="36"/>
      <c r="L86" s="37" t="s">
        <v>30</v>
      </c>
      <c r="M86" s="39"/>
      <c r="N86" s="31" t="n">
        <f aca="false">M57+M58+M59+M60+M61+M62+M63+M64+M65+M67+M66+M68+M69+M70+M71+M72+M73+M74+M75+M76+M77+M78+M79+M80+M81+M82+M83+M84+M85+M86</f>
        <v>0</v>
      </c>
      <c r="P86" s="35" t="s">
        <v>983</v>
      </c>
      <c r="Q86" s="36" t="s">
        <v>984</v>
      </c>
      <c r="R86" s="36"/>
      <c r="S86" s="37" t="s">
        <v>30</v>
      </c>
      <c r="T86" s="39"/>
      <c r="U86" s="31" t="n">
        <f aca="false">T57+T58+T59+T60+T61+T62+T63+T64+T65+T66+T67+T68+T69+T70+T71+T72+T73+T74+T75+T76+T77+T78+T79+T81+T80+T82+T83+T84+T85+T86</f>
        <v>0</v>
      </c>
      <c r="V86" s="0" t="n">
        <v>60</v>
      </c>
      <c r="W86" s="35" t="s">
        <v>985</v>
      </c>
      <c r="X86" s="36" t="s">
        <v>986</v>
      </c>
      <c r="Y86" s="36"/>
      <c r="Z86" s="37" t="s">
        <v>30</v>
      </c>
      <c r="AA86" s="40"/>
      <c r="AB86" s="31" t="n">
        <f aca="false">AA57+AA58+AA59+AA60+AA61+AA62+AA63+AA64+AA65+AA66+AA67+AA69+AA68+AA70+AA71+AA72+AA73+AA74+AA75+AA76+AA77+AA78+AA79+AA80+AA81+AA82+AA83+AA84+AA85+AA86</f>
        <v>0</v>
      </c>
    </row>
    <row r="87" customFormat="false" ht="12.75" hidden="false" customHeight="true" outlineLevel="0" collapsed="false">
      <c r="B87" s="35" t="s">
        <v>987</v>
      </c>
      <c r="C87" s="36" t="s">
        <v>988</v>
      </c>
      <c r="D87" s="36"/>
      <c r="E87" s="37" t="s">
        <v>30</v>
      </c>
      <c r="F87" s="39"/>
      <c r="I87" s="35" t="s">
        <v>989</v>
      </c>
      <c r="J87" s="36" t="s">
        <v>990</v>
      </c>
      <c r="K87" s="36"/>
      <c r="L87" s="37" t="s">
        <v>30</v>
      </c>
      <c r="M87" s="39"/>
      <c r="P87" s="35" t="s">
        <v>991</v>
      </c>
      <c r="Q87" s="36" t="s">
        <v>992</v>
      </c>
      <c r="R87" s="36"/>
      <c r="S87" s="37" t="s">
        <v>30</v>
      </c>
      <c r="T87" s="39"/>
      <c r="V87" s="0" t="n">
        <v>61</v>
      </c>
      <c r="W87" s="35" t="s">
        <v>993</v>
      </c>
      <c r="X87" s="36" t="s">
        <v>994</v>
      </c>
      <c r="Y87" s="36"/>
      <c r="Z87" s="37" t="s">
        <v>30</v>
      </c>
      <c r="AA87" s="39"/>
    </row>
    <row r="88" customFormat="false" ht="12.75" hidden="false" customHeight="true" outlineLevel="0" collapsed="false">
      <c r="B88" s="35" t="s">
        <v>995</v>
      </c>
      <c r="C88" s="36" t="s">
        <v>996</v>
      </c>
      <c r="D88" s="36"/>
      <c r="E88" s="37" t="s">
        <v>30</v>
      </c>
      <c r="F88" s="40"/>
      <c r="I88" s="35" t="s">
        <v>997</v>
      </c>
      <c r="J88" s="36" t="s">
        <v>998</v>
      </c>
      <c r="K88" s="36"/>
      <c r="L88" s="37" t="s">
        <v>30</v>
      </c>
      <c r="M88" s="39"/>
      <c r="P88" s="35" t="s">
        <v>999</v>
      </c>
      <c r="Q88" s="36" t="s">
        <v>1000</v>
      </c>
      <c r="R88" s="36"/>
      <c r="S88" s="37" t="s">
        <v>30</v>
      </c>
      <c r="T88" s="39"/>
      <c r="V88" s="0" t="n">
        <v>62</v>
      </c>
      <c r="W88" s="35" t="s">
        <v>1001</v>
      </c>
      <c r="X88" s="36" t="s">
        <v>1002</v>
      </c>
      <c r="Y88" s="36"/>
      <c r="Z88" s="37" t="s">
        <v>30</v>
      </c>
      <c r="AA88" s="39"/>
    </row>
    <row r="89" customFormat="false" ht="12.75" hidden="false" customHeight="true" outlineLevel="0" collapsed="false">
      <c r="B89" s="35" t="s">
        <v>1003</v>
      </c>
      <c r="C89" s="36" t="s">
        <v>1004</v>
      </c>
      <c r="D89" s="36"/>
      <c r="E89" s="37" t="s">
        <v>30</v>
      </c>
      <c r="F89" s="39"/>
      <c r="I89" s="35" t="s">
        <v>1005</v>
      </c>
      <c r="J89" s="36" t="s">
        <v>1006</v>
      </c>
      <c r="K89" s="36"/>
      <c r="L89" s="37" t="s">
        <v>30</v>
      </c>
      <c r="M89" s="39"/>
      <c r="P89" s="35" t="s">
        <v>1007</v>
      </c>
      <c r="Q89" s="36" t="s">
        <v>1008</v>
      </c>
      <c r="R89" s="36"/>
      <c r="S89" s="37" t="s">
        <v>30</v>
      </c>
      <c r="T89" s="39"/>
      <c r="V89" s="0" t="n">
        <v>63</v>
      </c>
      <c r="W89" s="35" t="s">
        <v>1009</v>
      </c>
      <c r="X89" s="36" t="s">
        <v>1010</v>
      </c>
      <c r="Y89" s="36"/>
      <c r="Z89" s="37" t="s">
        <v>30</v>
      </c>
      <c r="AA89" s="39"/>
    </row>
    <row r="90" customFormat="false" ht="12.75" hidden="false" customHeight="true" outlineLevel="0" collapsed="false">
      <c r="B90" s="35" t="s">
        <v>1011</v>
      </c>
      <c r="C90" s="36" t="s">
        <v>1012</v>
      </c>
      <c r="D90" s="36"/>
      <c r="E90" s="37" t="s">
        <v>30</v>
      </c>
      <c r="F90" s="39"/>
      <c r="I90" s="35" t="s">
        <v>1013</v>
      </c>
      <c r="J90" s="36" t="s">
        <v>1014</v>
      </c>
      <c r="K90" s="36"/>
      <c r="L90" s="37" t="s">
        <v>30</v>
      </c>
      <c r="M90" s="39"/>
      <c r="P90" s="35" t="s">
        <v>1015</v>
      </c>
      <c r="Q90" s="36" t="s">
        <v>1016</v>
      </c>
      <c r="R90" s="36"/>
      <c r="S90" s="37" t="s">
        <v>30</v>
      </c>
      <c r="T90" s="39"/>
      <c r="V90" s="0" t="n">
        <v>64</v>
      </c>
      <c r="W90" s="35" t="s">
        <v>1017</v>
      </c>
      <c r="X90" s="36" t="s">
        <v>1018</v>
      </c>
      <c r="Y90" s="36"/>
      <c r="Z90" s="37" t="s">
        <v>30</v>
      </c>
      <c r="AA90" s="39"/>
    </row>
    <row r="91" customFormat="false" ht="12.75" hidden="false" customHeight="true" outlineLevel="0" collapsed="false">
      <c r="B91" s="35" t="s">
        <v>1019</v>
      </c>
      <c r="C91" s="36" t="s">
        <v>1020</v>
      </c>
      <c r="D91" s="36"/>
      <c r="E91" s="37" t="s">
        <v>30</v>
      </c>
      <c r="F91" s="39"/>
      <c r="I91" s="35" t="s">
        <v>1021</v>
      </c>
      <c r="J91" s="36" t="s">
        <v>1022</v>
      </c>
      <c r="K91" s="36"/>
      <c r="L91" s="37" t="s">
        <v>30</v>
      </c>
      <c r="M91" s="39"/>
      <c r="P91" s="35" t="s">
        <v>1023</v>
      </c>
      <c r="Q91" s="36" t="s">
        <v>1024</v>
      </c>
      <c r="R91" s="36"/>
      <c r="S91" s="37" t="s">
        <v>30</v>
      </c>
      <c r="T91" s="39"/>
      <c r="V91" s="0" t="n">
        <v>65</v>
      </c>
      <c r="W91" s="35" t="s">
        <v>1025</v>
      </c>
      <c r="X91" s="36" t="s">
        <v>1026</v>
      </c>
      <c r="Y91" s="36"/>
      <c r="Z91" s="37" t="s">
        <v>30</v>
      </c>
      <c r="AA91" s="39"/>
    </row>
    <row r="92" customFormat="false" ht="12.75" hidden="false" customHeight="true" outlineLevel="0" collapsed="false">
      <c r="B92" s="35" t="s">
        <v>1027</v>
      </c>
      <c r="C92" s="36" t="s">
        <v>1028</v>
      </c>
      <c r="D92" s="36"/>
      <c r="E92" s="37" t="s">
        <v>30</v>
      </c>
      <c r="F92" s="39"/>
      <c r="I92" s="35" t="s">
        <v>1029</v>
      </c>
      <c r="J92" s="36" t="s">
        <v>1030</v>
      </c>
      <c r="K92" s="36"/>
      <c r="L92" s="37" t="s">
        <v>30</v>
      </c>
      <c r="M92" s="39"/>
      <c r="P92" s="35" t="s">
        <v>1031</v>
      </c>
      <c r="Q92" s="36" t="s">
        <v>1032</v>
      </c>
      <c r="R92" s="36"/>
      <c r="S92" s="37" t="s">
        <v>30</v>
      </c>
      <c r="T92" s="39"/>
      <c r="V92" s="0" t="n">
        <v>66</v>
      </c>
      <c r="W92" s="35" t="s">
        <v>1033</v>
      </c>
      <c r="X92" s="36" t="s">
        <v>1034</v>
      </c>
      <c r="Y92" s="36"/>
      <c r="Z92" s="37" t="s">
        <v>30</v>
      </c>
      <c r="AA92" s="39"/>
    </row>
    <row r="93" customFormat="false" ht="12.75" hidden="false" customHeight="true" outlineLevel="0" collapsed="false">
      <c r="B93" s="35" t="s">
        <v>1035</v>
      </c>
      <c r="C93" s="36" t="s">
        <v>1036</v>
      </c>
      <c r="D93" s="36"/>
      <c r="E93" s="37" t="s">
        <v>30</v>
      </c>
      <c r="F93" s="39"/>
      <c r="I93" s="35" t="s">
        <v>1037</v>
      </c>
      <c r="J93" s="36" t="s">
        <v>1038</v>
      </c>
      <c r="K93" s="36"/>
      <c r="L93" s="37" t="s">
        <v>30</v>
      </c>
      <c r="M93" s="40"/>
      <c r="P93" s="35" t="s">
        <v>1039</v>
      </c>
      <c r="Q93" s="36" t="s">
        <v>1040</v>
      </c>
      <c r="R93" s="36"/>
      <c r="S93" s="37" t="s">
        <v>30</v>
      </c>
      <c r="T93" s="39"/>
      <c r="V93" s="0" t="n">
        <v>67</v>
      </c>
      <c r="W93" s="35" t="s">
        <v>1041</v>
      </c>
      <c r="X93" s="36" t="s">
        <v>1042</v>
      </c>
      <c r="Y93" s="36"/>
      <c r="Z93" s="37" t="s">
        <v>30</v>
      </c>
      <c r="AA93" s="39"/>
    </row>
    <row r="94" customFormat="false" ht="12.75" hidden="false" customHeight="true" outlineLevel="0" collapsed="false">
      <c r="B94" s="35" t="s">
        <v>1043</v>
      </c>
      <c r="C94" s="36" t="s">
        <v>1044</v>
      </c>
      <c r="D94" s="36"/>
      <c r="E94" s="37" t="s">
        <v>30</v>
      </c>
      <c r="F94" s="39"/>
      <c r="I94" s="35" t="s">
        <v>1045</v>
      </c>
      <c r="J94" s="36" t="s">
        <v>1046</v>
      </c>
      <c r="K94" s="36"/>
      <c r="L94" s="37" t="s">
        <v>30</v>
      </c>
      <c r="M94" s="40"/>
      <c r="P94" s="35" t="s">
        <v>1047</v>
      </c>
      <c r="Q94" s="36" t="s">
        <v>1048</v>
      </c>
      <c r="R94" s="36"/>
      <c r="S94" s="37" t="s">
        <v>30</v>
      </c>
      <c r="T94" s="39"/>
      <c r="V94" s="0" t="n">
        <v>68</v>
      </c>
      <c r="W94" s="35" t="s">
        <v>1049</v>
      </c>
      <c r="X94" s="36" t="s">
        <v>1050</v>
      </c>
      <c r="Y94" s="36"/>
      <c r="Z94" s="37" t="s">
        <v>30</v>
      </c>
      <c r="AA94" s="39"/>
    </row>
    <row r="95" customFormat="false" ht="12.75" hidden="false" customHeight="true" outlineLevel="0" collapsed="false">
      <c r="B95" s="35" t="s">
        <v>1051</v>
      </c>
      <c r="C95" s="36" t="s">
        <v>1052</v>
      </c>
      <c r="D95" s="36"/>
      <c r="E95" s="37" t="s">
        <v>30</v>
      </c>
      <c r="F95" s="39"/>
      <c r="I95" s="35" t="s">
        <v>1053</v>
      </c>
      <c r="J95" s="36" t="s">
        <v>1054</v>
      </c>
      <c r="K95" s="36"/>
      <c r="L95" s="37" t="s">
        <v>30</v>
      </c>
      <c r="M95" s="39"/>
      <c r="P95" s="35" t="s">
        <v>1055</v>
      </c>
      <c r="Q95" s="36" t="s">
        <v>1056</v>
      </c>
      <c r="R95" s="36"/>
      <c r="S95" s="37" t="s">
        <v>30</v>
      </c>
      <c r="T95" s="39"/>
      <c r="V95" s="0" t="n">
        <v>69</v>
      </c>
      <c r="W95" s="35" t="s">
        <v>1057</v>
      </c>
      <c r="X95" s="36" t="s">
        <v>1058</v>
      </c>
      <c r="Y95" s="36"/>
      <c r="Z95" s="37" t="s">
        <v>30</v>
      </c>
      <c r="AA95" s="39"/>
    </row>
    <row r="96" customFormat="false" ht="12.75" hidden="false" customHeight="true" outlineLevel="0" collapsed="false">
      <c r="B96" s="35" t="s">
        <v>1059</v>
      </c>
      <c r="C96" s="36" t="s">
        <v>1060</v>
      </c>
      <c r="D96" s="36"/>
      <c r="E96" s="37" t="s">
        <v>30</v>
      </c>
      <c r="F96" s="39"/>
      <c r="I96" s="35" t="s">
        <v>1061</v>
      </c>
      <c r="J96" s="36" t="s">
        <v>1062</v>
      </c>
      <c r="K96" s="36"/>
      <c r="L96" s="37" t="s">
        <v>30</v>
      </c>
      <c r="M96" s="39"/>
      <c r="P96" s="35" t="s">
        <v>1063</v>
      </c>
      <c r="Q96" s="36" t="s">
        <v>1064</v>
      </c>
      <c r="R96" s="36"/>
      <c r="S96" s="37" t="s">
        <v>30</v>
      </c>
      <c r="T96" s="39"/>
      <c r="V96" s="0" t="n">
        <v>70</v>
      </c>
      <c r="W96" s="35" t="s">
        <v>1065</v>
      </c>
      <c r="X96" s="36" t="s">
        <v>1066</v>
      </c>
      <c r="Y96" s="36"/>
      <c r="Z96" s="37" t="s">
        <v>30</v>
      </c>
      <c r="AA96" s="39"/>
    </row>
    <row r="97" customFormat="false" ht="12.75" hidden="false" customHeight="true" outlineLevel="0" collapsed="false">
      <c r="B97" s="35" t="s">
        <v>1067</v>
      </c>
      <c r="C97" s="36" t="s">
        <v>1068</v>
      </c>
      <c r="D97" s="36"/>
      <c r="E97" s="37" t="s">
        <v>30</v>
      </c>
      <c r="F97" s="39"/>
      <c r="I97" s="35" t="s">
        <v>1069</v>
      </c>
      <c r="J97" s="36" t="s">
        <v>1070</v>
      </c>
      <c r="K97" s="36"/>
      <c r="L97" s="37" t="s">
        <v>30</v>
      </c>
      <c r="M97" s="39"/>
      <c r="V97" s="0" t="n">
        <v>71</v>
      </c>
      <c r="W97" s="35" t="s">
        <v>1071</v>
      </c>
      <c r="X97" s="36" t="s">
        <v>1072</v>
      </c>
      <c r="Y97" s="36"/>
      <c r="Z97" s="37" t="s">
        <v>30</v>
      </c>
      <c r="AA97" s="39"/>
    </row>
    <row r="98" customFormat="false" ht="12.75" hidden="false" customHeight="true" outlineLevel="0" collapsed="false">
      <c r="B98" s="35" t="s">
        <v>1073</v>
      </c>
      <c r="C98" s="36" t="s">
        <v>1074</v>
      </c>
      <c r="D98" s="36"/>
      <c r="E98" s="37" t="s">
        <v>30</v>
      </c>
      <c r="F98" s="39"/>
      <c r="I98" s="35" t="s">
        <v>1075</v>
      </c>
      <c r="J98" s="36" t="s">
        <v>1076</v>
      </c>
      <c r="K98" s="36"/>
      <c r="L98" s="37" t="s">
        <v>30</v>
      </c>
      <c r="M98" s="39"/>
      <c r="P98" s="35" t="s">
        <v>1077</v>
      </c>
      <c r="Q98" s="36" t="s">
        <v>1078</v>
      </c>
      <c r="R98" s="36"/>
      <c r="S98" s="37" t="s">
        <v>30</v>
      </c>
      <c r="T98" s="39"/>
      <c r="V98" s="0" t="n">
        <v>72</v>
      </c>
      <c r="W98" s="35" t="s">
        <v>1079</v>
      </c>
      <c r="X98" s="36" t="s">
        <v>1080</v>
      </c>
      <c r="Y98" s="36"/>
      <c r="Z98" s="37" t="s">
        <v>30</v>
      </c>
      <c r="AA98" s="39"/>
    </row>
    <row r="99" customFormat="false" ht="12.75" hidden="false" customHeight="true" outlineLevel="0" collapsed="false">
      <c r="B99" s="35" t="s">
        <v>1081</v>
      </c>
      <c r="C99" s="36" t="s">
        <v>1082</v>
      </c>
      <c r="D99" s="36"/>
      <c r="E99" s="37" t="s">
        <v>30</v>
      </c>
      <c r="F99" s="39"/>
      <c r="I99" s="35" t="s">
        <v>1083</v>
      </c>
      <c r="J99" s="36" t="s">
        <v>1084</v>
      </c>
      <c r="K99" s="36"/>
      <c r="L99" s="37" t="s">
        <v>30</v>
      </c>
      <c r="M99" s="39"/>
      <c r="P99" s="35" t="s">
        <v>1085</v>
      </c>
      <c r="Q99" s="36" t="s">
        <v>1086</v>
      </c>
      <c r="R99" s="36"/>
      <c r="S99" s="37" t="s">
        <v>30</v>
      </c>
      <c r="T99" s="39"/>
      <c r="V99" s="0" t="n">
        <v>73</v>
      </c>
      <c r="W99" s="35" t="s">
        <v>1087</v>
      </c>
      <c r="X99" s="36" t="s">
        <v>1088</v>
      </c>
      <c r="Y99" s="36"/>
      <c r="Z99" s="37" t="s">
        <v>30</v>
      </c>
      <c r="AA99" s="39"/>
    </row>
    <row r="100" customFormat="false" ht="12.75" hidden="false" customHeight="true" outlineLevel="0" collapsed="false">
      <c r="B100" s="35" t="s">
        <v>1089</v>
      </c>
      <c r="C100" s="36" t="s">
        <v>1090</v>
      </c>
      <c r="D100" s="36"/>
      <c r="E100" s="37" t="s">
        <v>30</v>
      </c>
      <c r="F100" s="39"/>
      <c r="I100" s="35" t="s">
        <v>1091</v>
      </c>
      <c r="J100" s="36" t="s">
        <v>1092</v>
      </c>
      <c r="K100" s="36"/>
      <c r="L100" s="37" t="s">
        <v>30</v>
      </c>
      <c r="M100" s="40"/>
      <c r="P100" s="35" t="s">
        <v>1093</v>
      </c>
      <c r="Q100" s="36" t="s">
        <v>1094</v>
      </c>
      <c r="R100" s="36"/>
      <c r="S100" s="37" t="s">
        <v>30</v>
      </c>
      <c r="T100" s="39"/>
      <c r="V100" s="0" t="n">
        <v>74</v>
      </c>
      <c r="W100" s="35" t="s">
        <v>1095</v>
      </c>
      <c r="X100" s="36" t="s">
        <v>1096</v>
      </c>
      <c r="Y100" s="36"/>
      <c r="Z100" s="37" t="s">
        <v>30</v>
      </c>
      <c r="AA100" s="39"/>
    </row>
    <row r="101" customFormat="false" ht="12.75" hidden="false" customHeight="true" outlineLevel="0" collapsed="false">
      <c r="B101" s="35" t="s">
        <v>1097</v>
      </c>
      <c r="C101" s="36" t="s">
        <v>1098</v>
      </c>
      <c r="D101" s="36"/>
      <c r="E101" s="37" t="s">
        <v>30</v>
      </c>
      <c r="F101" s="39"/>
      <c r="I101" s="35" t="s">
        <v>1099</v>
      </c>
      <c r="J101" s="36" t="s">
        <v>1100</v>
      </c>
      <c r="K101" s="36"/>
      <c r="L101" s="37" t="s">
        <v>30</v>
      </c>
      <c r="M101" s="39"/>
      <c r="P101" s="35" t="s">
        <v>1101</v>
      </c>
      <c r="Q101" s="36" t="s">
        <v>1102</v>
      </c>
      <c r="R101" s="36"/>
      <c r="S101" s="37" t="s">
        <v>30</v>
      </c>
      <c r="T101" s="39"/>
      <c r="V101" s="0" t="n">
        <v>75</v>
      </c>
      <c r="W101" s="35" t="s">
        <v>1103</v>
      </c>
      <c r="X101" s="36" t="s">
        <v>1104</v>
      </c>
      <c r="Y101" s="36"/>
      <c r="Z101" s="37" t="s">
        <v>30</v>
      </c>
      <c r="AA101" s="39"/>
    </row>
    <row r="102" customFormat="false" ht="12.75" hidden="false" customHeight="true" outlineLevel="0" collapsed="false">
      <c r="B102" s="35" t="s">
        <v>1105</v>
      </c>
      <c r="C102" s="36" t="s">
        <v>1106</v>
      </c>
      <c r="D102" s="36"/>
      <c r="E102" s="37" t="s">
        <v>30</v>
      </c>
      <c r="F102" s="39"/>
      <c r="I102" s="35" t="s">
        <v>1107</v>
      </c>
      <c r="J102" s="36" t="s">
        <v>1108</v>
      </c>
      <c r="K102" s="36"/>
      <c r="L102" s="37" t="s">
        <v>30</v>
      </c>
      <c r="M102" s="39"/>
      <c r="P102" s="35" t="s">
        <v>1109</v>
      </c>
      <c r="Q102" s="36" t="s">
        <v>1110</v>
      </c>
      <c r="R102" s="36"/>
      <c r="S102" s="37" t="s">
        <v>30</v>
      </c>
      <c r="T102" s="39"/>
      <c r="V102" s="0" t="n">
        <v>76</v>
      </c>
      <c r="W102" s="35" t="s">
        <v>1111</v>
      </c>
      <c r="X102" s="36" t="s">
        <v>1112</v>
      </c>
      <c r="Y102" s="36"/>
      <c r="Z102" s="37" t="s">
        <v>30</v>
      </c>
      <c r="AA102" s="39"/>
    </row>
    <row r="103" customFormat="false" ht="12.75" hidden="false" customHeight="true" outlineLevel="0" collapsed="false">
      <c r="B103" s="35" t="s">
        <v>1113</v>
      </c>
      <c r="C103" s="36" t="s">
        <v>1114</v>
      </c>
      <c r="D103" s="36"/>
      <c r="E103" s="37" t="s">
        <v>30</v>
      </c>
      <c r="F103" s="39"/>
      <c r="P103" s="35" t="s">
        <v>1115</v>
      </c>
      <c r="Q103" s="36" t="s">
        <v>1116</v>
      </c>
      <c r="R103" s="36"/>
      <c r="S103" s="37" t="s">
        <v>30</v>
      </c>
      <c r="T103" s="39"/>
      <c r="V103" s="0" t="n">
        <v>77</v>
      </c>
      <c r="W103" s="35" t="s">
        <v>1117</v>
      </c>
      <c r="X103" s="36" t="s">
        <v>1118</v>
      </c>
      <c r="Y103" s="36"/>
      <c r="Z103" s="37" t="s">
        <v>30</v>
      </c>
      <c r="AA103" s="39"/>
    </row>
    <row r="104" customFormat="false" ht="12.75" hidden="false" customHeight="true" outlineLevel="0" collapsed="false">
      <c r="B104" s="35" t="s">
        <v>1119</v>
      </c>
      <c r="C104" s="36" t="s">
        <v>1120</v>
      </c>
      <c r="D104" s="36"/>
      <c r="E104" s="37" t="s">
        <v>30</v>
      </c>
      <c r="F104" s="39"/>
      <c r="I104" s="35" t="s">
        <v>1121</v>
      </c>
      <c r="J104" s="36" t="s">
        <v>1122</v>
      </c>
      <c r="K104" s="36"/>
      <c r="L104" s="37" t="s">
        <v>30</v>
      </c>
      <c r="M104" s="39"/>
      <c r="P104" s="35" t="s">
        <v>1123</v>
      </c>
      <c r="Q104" s="36" t="s">
        <v>1124</v>
      </c>
      <c r="R104" s="36"/>
      <c r="S104" s="37" t="s">
        <v>30</v>
      </c>
      <c r="T104" s="39"/>
      <c r="V104" s="0" t="n">
        <v>78</v>
      </c>
      <c r="W104" s="35" t="s">
        <v>1125</v>
      </c>
      <c r="X104" s="36" t="s">
        <v>1126</v>
      </c>
      <c r="Y104" s="36"/>
      <c r="Z104" s="37" t="s">
        <v>30</v>
      </c>
      <c r="AA104" s="39"/>
    </row>
    <row r="105" customFormat="false" ht="12.75" hidden="false" customHeight="true" outlineLevel="0" collapsed="false">
      <c r="B105" s="35" t="s">
        <v>1127</v>
      </c>
      <c r="C105" s="36" t="s">
        <v>1128</v>
      </c>
      <c r="D105" s="36"/>
      <c r="E105" s="37" t="s">
        <v>30</v>
      </c>
      <c r="F105" s="39"/>
      <c r="I105" s="35" t="s">
        <v>1129</v>
      </c>
      <c r="J105" s="36" t="s">
        <v>1130</v>
      </c>
      <c r="K105" s="36"/>
      <c r="L105" s="37" t="s">
        <v>30</v>
      </c>
      <c r="M105" s="39"/>
      <c r="P105" s="35" t="s">
        <v>1131</v>
      </c>
      <c r="Q105" s="36" t="s">
        <v>1132</v>
      </c>
      <c r="R105" s="36"/>
      <c r="S105" s="37" t="s">
        <v>30</v>
      </c>
      <c r="T105" s="39"/>
      <c r="V105" s="0" t="n">
        <v>79</v>
      </c>
    </row>
    <row r="106" customFormat="false" ht="12.75" hidden="false" customHeight="true" outlineLevel="0" collapsed="false">
      <c r="B106" s="35" t="s">
        <v>1133</v>
      </c>
      <c r="C106" s="36" t="s">
        <v>1134</v>
      </c>
      <c r="D106" s="36"/>
      <c r="E106" s="37" t="s">
        <v>30</v>
      </c>
      <c r="F106" s="39"/>
      <c r="I106" s="35" t="s">
        <v>1135</v>
      </c>
      <c r="J106" s="36" t="s">
        <v>1136</v>
      </c>
      <c r="K106" s="36"/>
      <c r="L106" s="37" t="s">
        <v>30</v>
      </c>
      <c r="M106" s="39"/>
      <c r="P106" s="35" t="s">
        <v>1137</v>
      </c>
      <c r="Q106" s="36" t="s">
        <v>1138</v>
      </c>
      <c r="R106" s="36"/>
      <c r="S106" s="37" t="s">
        <v>30</v>
      </c>
      <c r="T106" s="39"/>
      <c r="V106" s="0" t="n">
        <v>80</v>
      </c>
      <c r="W106" s="35" t="s">
        <v>1139</v>
      </c>
      <c r="X106" s="36" t="s">
        <v>1140</v>
      </c>
      <c r="Y106" s="36"/>
      <c r="Z106" s="37" t="s">
        <v>30</v>
      </c>
      <c r="AA106" s="39"/>
    </row>
    <row r="107" customFormat="false" ht="12.75" hidden="false" customHeight="true" outlineLevel="0" collapsed="false">
      <c r="B107" s="35" t="s">
        <v>1141</v>
      </c>
      <c r="C107" s="36" t="s">
        <v>1142</v>
      </c>
      <c r="D107" s="36"/>
      <c r="E107" s="37" t="s">
        <v>30</v>
      </c>
      <c r="F107" s="39"/>
      <c r="I107" s="35" t="s">
        <v>1143</v>
      </c>
      <c r="J107" s="36" t="s">
        <v>1144</v>
      </c>
      <c r="K107" s="36"/>
      <c r="L107" s="37" t="s">
        <v>30</v>
      </c>
      <c r="M107" s="39"/>
      <c r="P107" s="35" t="s">
        <v>1145</v>
      </c>
      <c r="Q107" s="36" t="s">
        <v>1146</v>
      </c>
      <c r="R107" s="36"/>
      <c r="S107" s="37" t="s">
        <v>30</v>
      </c>
      <c r="T107" s="39"/>
      <c r="V107" s="0" t="n">
        <v>81</v>
      </c>
      <c r="W107" s="35" t="s">
        <v>1147</v>
      </c>
      <c r="X107" s="36" t="s">
        <v>1148</v>
      </c>
      <c r="Y107" s="36"/>
      <c r="Z107" s="37" t="s">
        <v>30</v>
      </c>
      <c r="AA107" s="39"/>
    </row>
    <row r="108" customFormat="false" ht="12.75" hidden="false" customHeight="true" outlineLevel="0" collapsed="false">
      <c r="B108" s="35" t="s">
        <v>1149</v>
      </c>
      <c r="C108" s="36" t="s">
        <v>1150</v>
      </c>
      <c r="D108" s="36"/>
      <c r="E108" s="37" t="s">
        <v>30</v>
      </c>
      <c r="F108" s="39"/>
      <c r="I108" s="35" t="s">
        <v>1151</v>
      </c>
      <c r="J108" s="36" t="s">
        <v>1152</v>
      </c>
      <c r="K108" s="36"/>
      <c r="L108" s="37" t="s">
        <v>30</v>
      </c>
      <c r="M108" s="39"/>
      <c r="P108" s="35" t="s">
        <v>1153</v>
      </c>
      <c r="Q108" s="36" t="s">
        <v>1154</v>
      </c>
      <c r="R108" s="36"/>
      <c r="S108" s="37" t="s">
        <v>30</v>
      </c>
      <c r="T108" s="39"/>
      <c r="V108" s="0" t="n">
        <v>82</v>
      </c>
      <c r="W108" s="35" t="s">
        <v>1155</v>
      </c>
      <c r="X108" s="36" t="s">
        <v>1156</v>
      </c>
      <c r="Y108" s="36"/>
      <c r="Z108" s="37" t="s">
        <v>30</v>
      </c>
      <c r="AA108" s="39"/>
    </row>
    <row r="109" customFormat="false" ht="12.75" hidden="false" customHeight="true" outlineLevel="0" collapsed="false">
      <c r="B109" s="35" t="s">
        <v>1157</v>
      </c>
      <c r="C109" s="36" t="s">
        <v>1158</v>
      </c>
      <c r="D109" s="36"/>
      <c r="E109" s="37" t="s">
        <v>30</v>
      </c>
      <c r="F109" s="39"/>
      <c r="I109" s="35" t="s">
        <v>1159</v>
      </c>
      <c r="J109" s="36" t="s">
        <v>1160</v>
      </c>
      <c r="K109" s="36"/>
      <c r="L109" s="37" t="s">
        <v>30</v>
      </c>
      <c r="M109" s="39"/>
      <c r="P109" s="35" t="s">
        <v>1161</v>
      </c>
      <c r="Q109" s="36" t="s">
        <v>1162</v>
      </c>
      <c r="R109" s="36"/>
      <c r="S109" s="37" t="s">
        <v>30</v>
      </c>
      <c r="T109" s="40"/>
      <c r="V109" s="0" t="n">
        <v>83</v>
      </c>
      <c r="W109" s="35" t="s">
        <v>1163</v>
      </c>
      <c r="X109" s="36" t="s">
        <v>1164</v>
      </c>
      <c r="Y109" s="36"/>
      <c r="Z109" s="37" t="s">
        <v>30</v>
      </c>
      <c r="AA109" s="39"/>
    </row>
    <row r="110" customFormat="false" ht="12.75" hidden="false" customHeight="true" outlineLevel="0" collapsed="false">
      <c r="B110" s="35" t="s">
        <v>1165</v>
      </c>
      <c r="C110" s="36" t="s">
        <v>1166</v>
      </c>
      <c r="D110" s="36"/>
      <c r="E110" s="37" t="s">
        <v>30</v>
      </c>
      <c r="F110" s="39"/>
      <c r="I110" s="35" t="s">
        <v>1167</v>
      </c>
      <c r="J110" s="36" t="s">
        <v>1168</v>
      </c>
      <c r="K110" s="36"/>
      <c r="L110" s="37" t="s">
        <v>30</v>
      </c>
      <c r="M110" s="39"/>
      <c r="P110" s="35" t="s">
        <v>1169</v>
      </c>
      <c r="Q110" s="36" t="s">
        <v>1170</v>
      </c>
      <c r="R110" s="36"/>
      <c r="S110" s="37" t="s">
        <v>30</v>
      </c>
      <c r="T110" s="39"/>
      <c r="V110" s="0" t="n">
        <v>84</v>
      </c>
      <c r="W110" s="35" t="s">
        <v>1171</v>
      </c>
      <c r="X110" s="36" t="s">
        <v>1172</v>
      </c>
      <c r="Y110" s="36"/>
      <c r="Z110" s="37" t="s">
        <v>30</v>
      </c>
      <c r="AA110" s="39"/>
    </row>
    <row r="111" customFormat="false" ht="12.75" hidden="false" customHeight="true" outlineLevel="0" collapsed="false">
      <c r="B111" s="35" t="s">
        <v>1173</v>
      </c>
      <c r="C111" s="36" t="s">
        <v>1174</v>
      </c>
      <c r="D111" s="36"/>
      <c r="E111" s="37" t="s">
        <v>30</v>
      </c>
      <c r="F111" s="40"/>
      <c r="I111" s="35" t="s">
        <v>1175</v>
      </c>
      <c r="J111" s="36" t="s">
        <v>1176</v>
      </c>
      <c r="K111" s="36"/>
      <c r="L111" s="37" t="s">
        <v>30</v>
      </c>
      <c r="M111" s="39"/>
      <c r="P111" s="35" t="s">
        <v>1177</v>
      </c>
      <c r="Q111" s="36" t="s">
        <v>1178</v>
      </c>
      <c r="R111" s="36"/>
      <c r="S111" s="37" t="s">
        <v>30</v>
      </c>
      <c r="T111" s="39"/>
      <c r="V111" s="0" t="n">
        <v>85</v>
      </c>
      <c r="W111" s="35" t="s">
        <v>1179</v>
      </c>
      <c r="X111" s="36" t="s">
        <v>1180</v>
      </c>
      <c r="Y111" s="36"/>
      <c r="Z111" s="37" t="s">
        <v>30</v>
      </c>
      <c r="AA111" s="39"/>
    </row>
    <row r="112" customFormat="false" ht="12.75" hidden="false" customHeight="true" outlineLevel="0" collapsed="false">
      <c r="B112" s="35" t="s">
        <v>1181</v>
      </c>
      <c r="C112" s="36" t="s">
        <v>1182</v>
      </c>
      <c r="D112" s="36"/>
      <c r="E112" s="37" t="s">
        <v>30</v>
      </c>
      <c r="F112" s="39"/>
      <c r="I112" s="35" t="s">
        <v>1183</v>
      </c>
      <c r="J112" s="36" t="s">
        <v>1184</v>
      </c>
      <c r="K112" s="36"/>
      <c r="L112" s="37" t="s">
        <v>30</v>
      </c>
      <c r="M112" s="39"/>
      <c r="P112" s="35" t="s">
        <v>1185</v>
      </c>
      <c r="Q112" s="36" t="s">
        <v>1186</v>
      </c>
      <c r="R112" s="36"/>
      <c r="S112" s="37" t="s">
        <v>30</v>
      </c>
      <c r="T112" s="39"/>
      <c r="V112" s="0" t="n">
        <v>86</v>
      </c>
      <c r="W112" s="35" t="s">
        <v>1187</v>
      </c>
      <c r="X112" s="36" t="s">
        <v>1188</v>
      </c>
      <c r="Y112" s="36"/>
      <c r="Z112" s="37" t="s">
        <v>30</v>
      </c>
      <c r="AA112" s="39"/>
    </row>
    <row r="113" customFormat="false" ht="12.75" hidden="false" customHeight="true" outlineLevel="0" collapsed="false">
      <c r="B113" s="35" t="s">
        <v>1189</v>
      </c>
      <c r="C113" s="36" t="s">
        <v>1190</v>
      </c>
      <c r="D113" s="36"/>
      <c r="E113" s="37" t="s">
        <v>30</v>
      </c>
      <c r="F113" s="39"/>
      <c r="I113" s="35" t="s">
        <v>1191</v>
      </c>
      <c r="J113" s="36" t="s">
        <v>1192</v>
      </c>
      <c r="K113" s="36"/>
      <c r="L113" s="37" t="s">
        <v>30</v>
      </c>
      <c r="M113" s="39"/>
      <c r="P113" s="35" t="s">
        <v>1193</v>
      </c>
      <c r="Q113" s="36" t="s">
        <v>1194</v>
      </c>
      <c r="R113" s="36"/>
      <c r="S113" s="37" t="s">
        <v>30</v>
      </c>
      <c r="T113" s="39"/>
      <c r="V113" s="0" t="n">
        <v>87</v>
      </c>
      <c r="W113" s="35" t="s">
        <v>1195</v>
      </c>
      <c r="X113" s="36" t="s">
        <v>1196</v>
      </c>
      <c r="Y113" s="36"/>
      <c r="Z113" s="37" t="s">
        <v>30</v>
      </c>
      <c r="AA113" s="39"/>
    </row>
    <row r="114" customFormat="false" ht="12.75" hidden="false" customHeight="true" outlineLevel="0" collapsed="false">
      <c r="B114" s="35" t="s">
        <v>1197</v>
      </c>
      <c r="C114" s="36" t="s">
        <v>1198</v>
      </c>
      <c r="D114" s="36"/>
      <c r="E114" s="37" t="s">
        <v>30</v>
      </c>
      <c r="F114" s="39"/>
      <c r="I114" s="35" t="s">
        <v>1199</v>
      </c>
      <c r="J114" s="36" t="s">
        <v>1200</v>
      </c>
      <c r="K114" s="36"/>
      <c r="L114" s="37" t="s">
        <v>30</v>
      </c>
      <c r="M114" s="40"/>
      <c r="P114" s="35" t="s">
        <v>1201</v>
      </c>
      <c r="Q114" s="36" t="s">
        <v>1202</v>
      </c>
      <c r="R114" s="36"/>
      <c r="S114" s="37" t="s">
        <v>30</v>
      </c>
      <c r="T114" s="39"/>
      <c r="V114" s="0" t="n">
        <v>88</v>
      </c>
      <c r="W114" s="35" t="s">
        <v>1203</v>
      </c>
      <c r="X114" s="36" t="s">
        <v>1204</v>
      </c>
      <c r="Y114" s="36"/>
      <c r="Z114" s="37" t="s">
        <v>30</v>
      </c>
      <c r="AA114" s="39"/>
    </row>
    <row r="115" customFormat="false" ht="12.75" hidden="false" customHeight="true" outlineLevel="0" collapsed="false">
      <c r="B115" s="35" t="s">
        <v>1205</v>
      </c>
      <c r="C115" s="36" t="s">
        <v>1206</v>
      </c>
      <c r="D115" s="36"/>
      <c r="E115" s="37" t="s">
        <v>30</v>
      </c>
      <c r="F115" s="39"/>
      <c r="I115" s="35" t="s">
        <v>1207</v>
      </c>
      <c r="J115" s="36" t="s">
        <v>1208</v>
      </c>
      <c r="K115" s="36"/>
      <c r="L115" s="37" t="s">
        <v>30</v>
      </c>
      <c r="M115" s="39"/>
      <c r="P115" s="35" t="s">
        <v>1209</v>
      </c>
      <c r="Q115" s="36" t="s">
        <v>1210</v>
      </c>
      <c r="R115" s="36"/>
      <c r="S115" s="37" t="s">
        <v>30</v>
      </c>
      <c r="T115" s="39"/>
      <c r="V115" s="0" t="n">
        <v>89</v>
      </c>
      <c r="W115" s="35" t="s">
        <v>1211</v>
      </c>
      <c r="X115" s="36" t="s">
        <v>1212</v>
      </c>
      <c r="Y115" s="36"/>
      <c r="Z115" s="37" t="s">
        <v>30</v>
      </c>
      <c r="AA115" s="39"/>
    </row>
    <row r="116" customFormat="false" ht="12.75" hidden="false" customHeight="true" outlineLevel="0" collapsed="false">
      <c r="A116" s="31" t="n">
        <f aca="false">F86+F87+F88+F89+F90+F91+F92+F93+F94+F95+F96+F97+F98+F99+F100+F101+F102+F103+F104+F105+F106+F107+F108+F109+F110+F111+F112+F113+F114+F115</f>
        <v>0</v>
      </c>
      <c r="B116" s="35" t="s">
        <v>1213</v>
      </c>
      <c r="C116" s="36" t="s">
        <v>1214</v>
      </c>
      <c r="D116" s="36"/>
      <c r="E116" s="37" t="s">
        <v>30</v>
      </c>
      <c r="F116" s="39"/>
      <c r="I116" s="35" t="s">
        <v>1215</v>
      </c>
      <c r="J116" s="36" t="s">
        <v>1216</v>
      </c>
      <c r="K116" s="36"/>
      <c r="L116" s="37" t="s">
        <v>30</v>
      </c>
      <c r="M116" s="39"/>
      <c r="N116" s="31" t="n">
        <f aca="false">M87+M88+M89+M90+M91+M92+M93+M94+M95+M96+M97+M98+M100+M99+M101+M102+M104+M105+M106+M107+M108+M109+M110+M111+M112+M113+M114+M115+M116</f>
        <v>0</v>
      </c>
      <c r="P116" s="35" t="s">
        <v>1217</v>
      </c>
      <c r="Q116" s="36" t="s">
        <v>1218</v>
      </c>
      <c r="R116" s="36"/>
      <c r="S116" s="37" t="s">
        <v>30</v>
      </c>
      <c r="T116" s="39"/>
      <c r="U116" s="31" t="n">
        <f aca="false">T87+T88+T89+T90+T91+T92+T93+T94+T95+T96+T98+T99+T100+T101+T102+T103+T104+T105+T106+T107+T108+T109+T110+T111+T112+T113+T114+T115+T116</f>
        <v>0</v>
      </c>
      <c r="V116" s="0" t="n">
        <v>90</v>
      </c>
      <c r="W116" s="35" t="s">
        <v>1219</v>
      </c>
      <c r="X116" s="36" t="s">
        <v>1220</v>
      </c>
      <c r="Y116" s="36"/>
      <c r="Z116" s="37" t="s">
        <v>30</v>
      </c>
      <c r="AA116" s="39"/>
      <c r="AB116" s="41" t="n">
        <f aca="false">AA87+AA88+AA89+AA90+AA91+AA92+AA93+AA94+AA95+AA96+AA97+AA98+AA99+AA100+AA101+AA102+AA103+AA104+AA106+AA107+AA108+AA109+AA110+AA111+AA112+AA113+AA114+AA115+AA116</f>
        <v>0</v>
      </c>
    </row>
    <row r="117" customFormat="false" ht="12.75" hidden="false" customHeight="true" outlineLevel="0" collapsed="false">
      <c r="B117" s="35" t="s">
        <v>1221</v>
      </c>
      <c r="C117" s="36" t="s">
        <v>1222</v>
      </c>
      <c r="D117" s="36"/>
      <c r="E117" s="37" t="s">
        <v>30</v>
      </c>
      <c r="F117" s="39"/>
      <c r="I117" s="35" t="s">
        <v>1223</v>
      </c>
      <c r="J117" s="36" t="s">
        <v>1224</v>
      </c>
      <c r="K117" s="36"/>
      <c r="L117" s="37" t="s">
        <v>30</v>
      </c>
      <c r="M117" s="39"/>
      <c r="P117" s="35" t="s">
        <v>1225</v>
      </c>
      <c r="Q117" s="36" t="s">
        <v>1226</v>
      </c>
      <c r="R117" s="36"/>
      <c r="S117" s="37" t="s">
        <v>30</v>
      </c>
      <c r="T117" s="39"/>
      <c r="V117" s="0" t="n">
        <v>91</v>
      </c>
      <c r="W117" s="35" t="s">
        <v>1227</v>
      </c>
      <c r="X117" s="36" t="s">
        <v>1228</v>
      </c>
      <c r="Y117" s="36"/>
      <c r="Z117" s="37" t="s">
        <v>30</v>
      </c>
      <c r="AA117" s="39"/>
    </row>
    <row r="118" customFormat="false" ht="12.75" hidden="false" customHeight="true" outlineLevel="0" collapsed="false">
      <c r="B118" s="35" t="s">
        <v>1229</v>
      </c>
      <c r="C118" s="36" t="s">
        <v>1230</v>
      </c>
      <c r="D118" s="36"/>
      <c r="E118" s="37" t="s">
        <v>30</v>
      </c>
      <c r="F118" s="39"/>
      <c r="I118" s="35" t="s">
        <v>1231</v>
      </c>
      <c r="J118" s="36" t="s">
        <v>1232</v>
      </c>
      <c r="K118" s="36"/>
      <c r="L118" s="37" t="s">
        <v>30</v>
      </c>
      <c r="M118" s="40"/>
      <c r="P118" s="35" t="s">
        <v>1233</v>
      </c>
      <c r="Q118" s="36" t="s">
        <v>1234</v>
      </c>
      <c r="R118" s="36"/>
      <c r="S118" s="37" t="s">
        <v>30</v>
      </c>
      <c r="T118" s="39"/>
      <c r="V118" s="0" t="n">
        <v>92</v>
      </c>
      <c r="W118" s="35" t="s">
        <v>1235</v>
      </c>
      <c r="X118" s="36" t="s">
        <v>1236</v>
      </c>
      <c r="Y118" s="36"/>
      <c r="Z118" s="37" t="s">
        <v>30</v>
      </c>
      <c r="AA118" s="39"/>
    </row>
    <row r="119" customFormat="false" ht="12.75" hidden="false" customHeight="true" outlineLevel="0" collapsed="false">
      <c r="B119" s="35" t="s">
        <v>1237</v>
      </c>
      <c r="C119" s="36" t="s">
        <v>1238</v>
      </c>
      <c r="D119" s="36"/>
      <c r="E119" s="37" t="s">
        <v>30</v>
      </c>
      <c r="F119" s="39"/>
      <c r="I119" s="35" t="s">
        <v>1239</v>
      </c>
      <c r="J119" s="36" t="s">
        <v>1240</v>
      </c>
      <c r="K119" s="36"/>
      <c r="L119" s="37" t="s">
        <v>30</v>
      </c>
      <c r="M119" s="39"/>
      <c r="P119" s="35" t="s">
        <v>1241</v>
      </c>
      <c r="Q119" s="36" t="s">
        <v>1242</v>
      </c>
      <c r="R119" s="36"/>
      <c r="S119" s="37" t="s">
        <v>30</v>
      </c>
      <c r="T119" s="39"/>
      <c r="V119" s="0" t="n">
        <v>93</v>
      </c>
      <c r="W119" s="35" t="s">
        <v>1243</v>
      </c>
      <c r="X119" s="36" t="s">
        <v>1244</v>
      </c>
      <c r="Y119" s="36"/>
      <c r="Z119" s="37" t="s">
        <v>30</v>
      </c>
      <c r="AA119" s="39"/>
    </row>
    <row r="120" customFormat="false" ht="12.75" hidden="false" customHeight="true" outlineLevel="0" collapsed="false">
      <c r="B120" s="35" t="s">
        <v>1245</v>
      </c>
      <c r="C120" s="36" t="s">
        <v>1246</v>
      </c>
      <c r="D120" s="36"/>
      <c r="E120" s="37" t="s">
        <v>30</v>
      </c>
      <c r="F120" s="39"/>
      <c r="I120" s="35" t="s">
        <v>1247</v>
      </c>
      <c r="J120" s="36" t="s">
        <v>1248</v>
      </c>
      <c r="K120" s="36"/>
      <c r="L120" s="37" t="s">
        <v>30</v>
      </c>
      <c r="M120" s="40"/>
      <c r="P120" s="35" t="s">
        <v>1249</v>
      </c>
      <c r="Q120" s="36" t="s">
        <v>1250</v>
      </c>
      <c r="R120" s="36"/>
      <c r="S120" s="37" t="s">
        <v>30</v>
      </c>
      <c r="T120" s="40"/>
      <c r="V120" s="0" t="n">
        <v>94</v>
      </c>
      <c r="W120" s="35" t="s">
        <v>1251</v>
      </c>
      <c r="X120" s="36" t="s">
        <v>1252</v>
      </c>
      <c r="Y120" s="36"/>
      <c r="Z120" s="37" t="s">
        <v>30</v>
      </c>
      <c r="AA120" s="39"/>
    </row>
    <row r="121" customFormat="false" ht="12.75" hidden="false" customHeight="true" outlineLevel="0" collapsed="false">
      <c r="B121" s="35" t="s">
        <v>1253</v>
      </c>
      <c r="C121" s="36" t="s">
        <v>1254</v>
      </c>
      <c r="D121" s="36"/>
      <c r="E121" s="37" t="s">
        <v>30</v>
      </c>
      <c r="F121" s="39"/>
      <c r="I121" s="35" t="s">
        <v>1255</v>
      </c>
      <c r="J121" s="36" t="s">
        <v>1256</v>
      </c>
      <c r="K121" s="36"/>
      <c r="L121" s="37" t="s">
        <v>30</v>
      </c>
      <c r="M121" s="40"/>
      <c r="P121" s="35" t="s">
        <v>1257</v>
      </c>
      <c r="Q121" s="36" t="s">
        <v>1258</v>
      </c>
      <c r="R121" s="36"/>
      <c r="S121" s="37" t="s">
        <v>30</v>
      </c>
      <c r="T121" s="39"/>
      <c r="V121" s="0" t="n">
        <v>95</v>
      </c>
      <c r="W121" s="35" t="s">
        <v>1259</v>
      </c>
      <c r="X121" s="36" t="s">
        <v>1260</v>
      </c>
      <c r="Y121" s="36"/>
      <c r="Z121" s="37" t="s">
        <v>30</v>
      </c>
      <c r="AA121" s="39"/>
    </row>
    <row r="122" customFormat="false" ht="12.75" hidden="false" customHeight="true" outlineLevel="0" collapsed="false">
      <c r="B122" s="35" t="s">
        <v>1261</v>
      </c>
      <c r="C122" s="36" t="s">
        <v>1262</v>
      </c>
      <c r="D122" s="36"/>
      <c r="E122" s="37" t="s">
        <v>30</v>
      </c>
      <c r="F122" s="39"/>
      <c r="I122" s="35" t="s">
        <v>1263</v>
      </c>
      <c r="J122" s="36" t="s">
        <v>1264</v>
      </c>
      <c r="K122" s="36"/>
      <c r="L122" s="37" t="s">
        <v>30</v>
      </c>
      <c r="M122" s="39"/>
      <c r="P122" s="35" t="s">
        <v>1265</v>
      </c>
      <c r="Q122" s="36" t="s">
        <v>1266</v>
      </c>
      <c r="R122" s="36"/>
      <c r="S122" s="37" t="s">
        <v>30</v>
      </c>
      <c r="T122" s="39"/>
      <c r="V122" s="0" t="n">
        <v>96</v>
      </c>
      <c r="W122" s="35" t="s">
        <v>1267</v>
      </c>
      <c r="X122" s="36" t="s">
        <v>1268</v>
      </c>
      <c r="Y122" s="36"/>
      <c r="Z122" s="37" t="s">
        <v>30</v>
      </c>
      <c r="AA122" s="39"/>
    </row>
    <row r="123" customFormat="false" ht="12.75" hidden="false" customHeight="true" outlineLevel="0" collapsed="false">
      <c r="B123" s="35" t="s">
        <v>1269</v>
      </c>
      <c r="C123" s="36" t="s">
        <v>1270</v>
      </c>
      <c r="D123" s="36"/>
      <c r="E123" s="37" t="s">
        <v>30</v>
      </c>
      <c r="F123" s="39"/>
      <c r="I123" s="35" t="s">
        <v>1271</v>
      </c>
      <c r="J123" s="36" t="s">
        <v>1272</v>
      </c>
      <c r="K123" s="36"/>
      <c r="L123" s="37" t="s">
        <v>30</v>
      </c>
      <c r="M123" s="39"/>
      <c r="P123" s="35" t="s">
        <v>1273</v>
      </c>
      <c r="Q123" s="36" t="s">
        <v>1274</v>
      </c>
      <c r="R123" s="36"/>
      <c r="S123" s="37" t="s">
        <v>30</v>
      </c>
      <c r="T123" s="39"/>
      <c r="V123" s="0" t="n">
        <v>97</v>
      </c>
      <c r="W123" s="35" t="s">
        <v>1275</v>
      </c>
      <c r="X123" s="36" t="s">
        <v>1276</v>
      </c>
      <c r="Y123" s="36"/>
      <c r="Z123" s="37" t="s">
        <v>30</v>
      </c>
      <c r="AA123" s="39"/>
    </row>
    <row r="124" customFormat="false" ht="12.75" hidden="false" customHeight="true" outlineLevel="0" collapsed="false">
      <c r="B124" s="35" t="s">
        <v>1277</v>
      </c>
      <c r="C124" s="36" t="s">
        <v>1278</v>
      </c>
      <c r="D124" s="36"/>
      <c r="E124" s="37" t="s">
        <v>30</v>
      </c>
      <c r="F124" s="39"/>
      <c r="I124" s="35" t="s">
        <v>1279</v>
      </c>
      <c r="J124" s="36" t="s">
        <v>1280</v>
      </c>
      <c r="K124" s="36"/>
      <c r="L124" s="37" t="s">
        <v>30</v>
      </c>
      <c r="M124" s="39"/>
      <c r="P124" s="35" t="s">
        <v>1281</v>
      </c>
      <c r="Q124" s="36" t="s">
        <v>1282</v>
      </c>
      <c r="R124" s="36"/>
      <c r="S124" s="37" t="s">
        <v>30</v>
      </c>
      <c r="T124" s="39"/>
      <c r="V124" s="0" t="n">
        <v>98</v>
      </c>
      <c r="W124" s="35" t="s">
        <v>1283</v>
      </c>
      <c r="X124" s="36" t="s">
        <v>1284</v>
      </c>
      <c r="Y124" s="36"/>
      <c r="Z124" s="37" t="s">
        <v>30</v>
      </c>
      <c r="AA124" s="39"/>
    </row>
    <row r="125" customFormat="false" ht="12.75" hidden="false" customHeight="true" outlineLevel="0" collapsed="false">
      <c r="B125" s="35" t="s">
        <v>1285</v>
      </c>
      <c r="C125" s="36" t="s">
        <v>1286</v>
      </c>
      <c r="D125" s="36"/>
      <c r="E125" s="37" t="s">
        <v>30</v>
      </c>
      <c r="F125" s="39"/>
      <c r="I125" s="35" t="s">
        <v>1287</v>
      </c>
      <c r="J125" s="36" t="s">
        <v>1288</v>
      </c>
      <c r="K125" s="36"/>
      <c r="L125" s="37" t="s">
        <v>30</v>
      </c>
      <c r="M125" s="39"/>
      <c r="P125" s="35" t="s">
        <v>1289</v>
      </c>
      <c r="Q125" s="36" t="s">
        <v>1290</v>
      </c>
      <c r="R125" s="36"/>
      <c r="S125" s="37" t="s">
        <v>30</v>
      </c>
      <c r="T125" s="39"/>
      <c r="V125" s="0" t="n">
        <v>99</v>
      </c>
      <c r="W125" s="35" t="s">
        <v>1291</v>
      </c>
      <c r="X125" s="36" t="s">
        <v>1292</v>
      </c>
      <c r="Y125" s="36"/>
      <c r="Z125" s="37" t="s">
        <v>30</v>
      </c>
      <c r="AA125" s="39"/>
    </row>
    <row r="126" customFormat="false" ht="12.75" hidden="false" customHeight="true" outlineLevel="0" collapsed="false">
      <c r="B126" s="35" t="s">
        <v>1293</v>
      </c>
      <c r="C126" s="36" t="s">
        <v>1294</v>
      </c>
      <c r="D126" s="36"/>
      <c r="E126" s="37" t="s">
        <v>30</v>
      </c>
      <c r="F126" s="39"/>
      <c r="I126" s="35" t="s">
        <v>1295</v>
      </c>
      <c r="J126" s="36" t="s">
        <v>1296</v>
      </c>
      <c r="K126" s="36"/>
      <c r="L126" s="37" t="s">
        <v>30</v>
      </c>
      <c r="M126" s="39"/>
      <c r="P126" s="35" t="s">
        <v>1297</v>
      </c>
      <c r="Q126" s="36" t="s">
        <v>1298</v>
      </c>
      <c r="R126" s="36"/>
      <c r="S126" s="37" t="s">
        <v>30</v>
      </c>
      <c r="T126" s="39"/>
      <c r="V126" s="0" t="n">
        <v>100</v>
      </c>
      <c r="W126" s="35" t="s">
        <v>1299</v>
      </c>
      <c r="X126" s="36" t="s">
        <v>1300</v>
      </c>
      <c r="Y126" s="36"/>
      <c r="Z126" s="37" t="s">
        <v>30</v>
      </c>
      <c r="AA126" s="39"/>
    </row>
    <row r="127" customFormat="false" ht="12.75" hidden="false" customHeight="true" outlineLevel="0" collapsed="false">
      <c r="B127" s="35" t="s">
        <v>1301</v>
      </c>
      <c r="C127" s="36" t="s">
        <v>1302</v>
      </c>
      <c r="D127" s="36"/>
      <c r="E127" s="37" t="s">
        <v>30</v>
      </c>
      <c r="F127" s="39"/>
      <c r="I127" s="35" t="s">
        <v>1303</v>
      </c>
      <c r="J127" s="36" t="s">
        <v>1304</v>
      </c>
      <c r="K127" s="36"/>
      <c r="L127" s="37" t="s">
        <v>30</v>
      </c>
      <c r="M127" s="39"/>
      <c r="P127" s="35" t="s">
        <v>1305</v>
      </c>
      <c r="Q127" s="36" t="s">
        <v>1306</v>
      </c>
      <c r="R127" s="36"/>
      <c r="S127" s="37" t="s">
        <v>30</v>
      </c>
      <c r="T127" s="39"/>
      <c r="V127" s="0" t="n">
        <v>101</v>
      </c>
      <c r="W127" s="35" t="s">
        <v>1307</v>
      </c>
      <c r="X127" s="36" t="s">
        <v>1308</v>
      </c>
      <c r="Y127" s="36"/>
      <c r="Z127" s="37" t="s">
        <v>30</v>
      </c>
      <c r="AA127" s="39"/>
    </row>
    <row r="128" customFormat="false" ht="12.75" hidden="false" customHeight="true" outlineLevel="0" collapsed="false">
      <c r="B128" s="35" t="s">
        <v>1309</v>
      </c>
      <c r="C128" s="36" t="s">
        <v>1310</v>
      </c>
      <c r="D128" s="36"/>
      <c r="E128" s="37" t="s">
        <v>30</v>
      </c>
      <c r="F128" s="39"/>
      <c r="I128" s="35" t="s">
        <v>1311</v>
      </c>
      <c r="J128" s="36" t="s">
        <v>1312</v>
      </c>
      <c r="K128" s="36"/>
      <c r="L128" s="37" t="s">
        <v>30</v>
      </c>
      <c r="M128" s="39"/>
      <c r="P128" s="35" t="s">
        <v>1313</v>
      </c>
      <c r="Q128" s="36" t="s">
        <v>1314</v>
      </c>
      <c r="R128" s="36"/>
      <c r="S128" s="37" t="s">
        <v>30</v>
      </c>
      <c r="T128" s="39"/>
      <c r="V128" s="0" t="n">
        <v>102</v>
      </c>
      <c r="W128" s="35" t="s">
        <v>1315</v>
      </c>
      <c r="X128" s="36" t="s">
        <v>1316</v>
      </c>
      <c r="Y128" s="36"/>
      <c r="Z128" s="37" t="s">
        <v>30</v>
      </c>
      <c r="AA128" s="39"/>
    </row>
    <row r="129" customFormat="false" ht="12.75" hidden="false" customHeight="true" outlineLevel="0" collapsed="false">
      <c r="B129" s="35" t="s">
        <v>1317</v>
      </c>
      <c r="C129" s="36" t="s">
        <v>1318</v>
      </c>
      <c r="D129" s="36"/>
      <c r="E129" s="37" t="s">
        <v>30</v>
      </c>
      <c r="F129" s="39"/>
      <c r="I129" s="35" t="s">
        <v>1319</v>
      </c>
      <c r="J129" s="36" t="s">
        <v>1320</v>
      </c>
      <c r="K129" s="36"/>
      <c r="L129" s="37" t="s">
        <v>30</v>
      </c>
      <c r="M129" s="39"/>
      <c r="P129" s="35" t="s">
        <v>1321</v>
      </c>
      <c r="Q129" s="36" t="s">
        <v>1322</v>
      </c>
      <c r="R129" s="36"/>
      <c r="S129" s="37" t="s">
        <v>30</v>
      </c>
      <c r="T129" s="39"/>
      <c r="V129" s="0" t="n">
        <v>103</v>
      </c>
      <c r="W129" s="35" t="s">
        <v>1323</v>
      </c>
      <c r="X129" s="36" t="s">
        <v>1324</v>
      </c>
      <c r="Y129" s="36"/>
      <c r="Z129" s="37" t="s">
        <v>30</v>
      </c>
      <c r="AA129" s="39"/>
    </row>
    <row r="130" customFormat="false" ht="12.75" hidden="false" customHeight="true" outlineLevel="0" collapsed="false">
      <c r="B130" s="35" t="s">
        <v>1325</v>
      </c>
      <c r="C130" s="36" t="s">
        <v>1326</v>
      </c>
      <c r="D130" s="36"/>
      <c r="E130" s="37" t="s">
        <v>30</v>
      </c>
      <c r="F130" s="39"/>
      <c r="I130" s="35" t="s">
        <v>1327</v>
      </c>
      <c r="J130" s="36" t="s">
        <v>1328</v>
      </c>
      <c r="K130" s="36"/>
      <c r="L130" s="37" t="s">
        <v>30</v>
      </c>
      <c r="M130" s="39"/>
      <c r="P130" s="35" t="s">
        <v>1329</v>
      </c>
      <c r="Q130" s="36" t="s">
        <v>1330</v>
      </c>
      <c r="R130" s="36"/>
      <c r="S130" s="37" t="s">
        <v>30</v>
      </c>
      <c r="T130" s="39"/>
      <c r="V130" s="0" t="n">
        <v>104</v>
      </c>
      <c r="W130" s="35" t="s">
        <v>1331</v>
      </c>
      <c r="X130" s="36" t="s">
        <v>1332</v>
      </c>
      <c r="Y130" s="36"/>
      <c r="Z130" s="37" t="s">
        <v>30</v>
      </c>
      <c r="AA130" s="39"/>
    </row>
    <row r="131" customFormat="false" ht="12.75" hidden="false" customHeight="true" outlineLevel="0" collapsed="false">
      <c r="B131" s="35" t="s">
        <v>1333</v>
      </c>
      <c r="C131" s="36" t="s">
        <v>1334</v>
      </c>
      <c r="D131" s="36"/>
      <c r="E131" s="37" t="s">
        <v>30</v>
      </c>
      <c r="F131" s="39"/>
      <c r="I131" s="35" t="s">
        <v>1335</v>
      </c>
      <c r="J131" s="36" t="s">
        <v>1336</v>
      </c>
      <c r="K131" s="36"/>
      <c r="L131" s="37" t="s">
        <v>30</v>
      </c>
      <c r="M131" s="40"/>
      <c r="P131" s="35" t="s">
        <v>1337</v>
      </c>
      <c r="Q131" s="36" t="s">
        <v>1338</v>
      </c>
      <c r="R131" s="36"/>
      <c r="S131" s="37" t="s">
        <v>30</v>
      </c>
      <c r="T131" s="39"/>
      <c r="V131" s="0" t="n">
        <v>105</v>
      </c>
      <c r="W131" s="35" t="s">
        <v>1339</v>
      </c>
      <c r="X131" s="36" t="s">
        <v>1340</v>
      </c>
      <c r="Y131" s="36"/>
      <c r="Z131" s="37" t="s">
        <v>30</v>
      </c>
      <c r="AA131" s="39"/>
    </row>
    <row r="132" customFormat="false" ht="12.75" hidden="false" customHeight="true" outlineLevel="0" collapsed="false">
      <c r="B132" s="35" t="s">
        <v>1341</v>
      </c>
      <c r="C132" s="36" t="s">
        <v>1342</v>
      </c>
      <c r="D132" s="36"/>
      <c r="E132" s="37" t="s">
        <v>30</v>
      </c>
      <c r="F132" s="39"/>
      <c r="I132" s="35" t="s">
        <v>1343</v>
      </c>
      <c r="J132" s="36" t="s">
        <v>1344</v>
      </c>
      <c r="K132" s="36"/>
      <c r="L132" s="37" t="s">
        <v>30</v>
      </c>
      <c r="M132" s="39"/>
      <c r="P132" s="35" t="s">
        <v>1345</v>
      </c>
      <c r="Q132" s="36" t="s">
        <v>1346</v>
      </c>
      <c r="R132" s="36"/>
      <c r="S132" s="37" t="s">
        <v>30</v>
      </c>
      <c r="T132" s="39"/>
      <c r="V132" s="0" t="n">
        <v>106</v>
      </c>
      <c r="W132" s="35" t="s">
        <v>1347</v>
      </c>
      <c r="X132" s="36" t="s">
        <v>1348</v>
      </c>
      <c r="Y132" s="36"/>
      <c r="Z132" s="37" t="s">
        <v>30</v>
      </c>
      <c r="AA132" s="39"/>
    </row>
    <row r="133" customFormat="false" ht="12.75" hidden="false" customHeight="true" outlineLevel="0" collapsed="false">
      <c r="B133" s="35" t="s">
        <v>1349</v>
      </c>
      <c r="C133" s="36" t="s">
        <v>1350</v>
      </c>
      <c r="D133" s="36"/>
      <c r="E133" s="37" t="s">
        <v>30</v>
      </c>
      <c r="F133" s="39"/>
      <c r="I133" s="35" t="s">
        <v>1351</v>
      </c>
      <c r="J133" s="36" t="s">
        <v>1352</v>
      </c>
      <c r="K133" s="36"/>
      <c r="L133" s="37" t="s">
        <v>30</v>
      </c>
      <c r="M133" s="39"/>
      <c r="P133" s="35" t="s">
        <v>1353</v>
      </c>
      <c r="Q133" s="36" t="s">
        <v>1354</v>
      </c>
      <c r="R133" s="36"/>
      <c r="S133" s="37" t="s">
        <v>30</v>
      </c>
      <c r="T133" s="39"/>
      <c r="V133" s="0" t="n">
        <v>107</v>
      </c>
      <c r="W133" s="35" t="s">
        <v>1355</v>
      </c>
      <c r="X133" s="36" t="s">
        <v>1356</v>
      </c>
      <c r="Y133" s="36"/>
      <c r="Z133" s="37" t="s">
        <v>30</v>
      </c>
      <c r="AA133" s="39"/>
    </row>
    <row r="134" customFormat="false" ht="12.75" hidden="false" customHeight="true" outlineLevel="0" collapsed="false">
      <c r="B134" s="35" t="s">
        <v>1357</v>
      </c>
      <c r="C134" s="36" t="s">
        <v>1358</v>
      </c>
      <c r="D134" s="36"/>
      <c r="E134" s="37" t="s">
        <v>30</v>
      </c>
      <c r="F134" s="39"/>
      <c r="I134" s="35" t="s">
        <v>1359</v>
      </c>
      <c r="J134" s="36" t="s">
        <v>1360</v>
      </c>
      <c r="K134" s="36"/>
      <c r="L134" s="37" t="s">
        <v>30</v>
      </c>
      <c r="M134" s="39"/>
      <c r="P134" s="35" t="s">
        <v>1361</v>
      </c>
      <c r="Q134" s="36" t="s">
        <v>1362</v>
      </c>
      <c r="R134" s="36"/>
      <c r="S134" s="37" t="s">
        <v>30</v>
      </c>
      <c r="T134" s="39"/>
      <c r="V134" s="0" t="n">
        <v>108</v>
      </c>
      <c r="W134" s="35" t="s">
        <v>1363</v>
      </c>
      <c r="X134" s="36" t="s">
        <v>1364</v>
      </c>
      <c r="Y134" s="36"/>
      <c r="Z134" s="37" t="s">
        <v>30</v>
      </c>
      <c r="AA134" s="39"/>
    </row>
    <row r="135" customFormat="false" ht="12.75" hidden="false" customHeight="true" outlineLevel="0" collapsed="false">
      <c r="B135" s="35" t="s">
        <v>1365</v>
      </c>
      <c r="C135" s="36" t="s">
        <v>1366</v>
      </c>
      <c r="D135" s="36"/>
      <c r="E135" s="37" t="s">
        <v>30</v>
      </c>
      <c r="F135" s="39"/>
      <c r="I135" s="35" t="s">
        <v>1367</v>
      </c>
      <c r="J135" s="36" t="s">
        <v>1368</v>
      </c>
      <c r="K135" s="36"/>
      <c r="L135" s="37" t="s">
        <v>30</v>
      </c>
      <c r="M135" s="39"/>
      <c r="P135" s="35" t="s">
        <v>1369</v>
      </c>
      <c r="Q135" s="36" t="s">
        <v>1370</v>
      </c>
      <c r="R135" s="36"/>
      <c r="S135" s="37" t="s">
        <v>30</v>
      </c>
      <c r="T135" s="39"/>
      <c r="V135" s="0" t="n">
        <v>109</v>
      </c>
      <c r="W135" s="35" t="s">
        <v>1371</v>
      </c>
      <c r="X135" s="36" t="s">
        <v>1372</v>
      </c>
      <c r="Y135" s="36"/>
      <c r="Z135" s="37" t="s">
        <v>30</v>
      </c>
      <c r="AA135" s="39"/>
    </row>
    <row r="136" customFormat="false" ht="12.75" hidden="false" customHeight="true" outlineLevel="0" collapsed="false">
      <c r="B136" s="35" t="s">
        <v>1373</v>
      </c>
      <c r="C136" s="36" t="s">
        <v>1374</v>
      </c>
      <c r="D136" s="36"/>
      <c r="E136" s="37" t="s">
        <v>30</v>
      </c>
      <c r="F136" s="40"/>
      <c r="I136" s="35" t="s">
        <v>1375</v>
      </c>
      <c r="J136" s="36" t="s">
        <v>1376</v>
      </c>
      <c r="K136" s="36"/>
      <c r="L136" s="37" t="s">
        <v>30</v>
      </c>
      <c r="M136" s="39"/>
      <c r="P136" s="35" t="s">
        <v>1377</v>
      </c>
      <c r="Q136" s="36" t="s">
        <v>1378</v>
      </c>
      <c r="R136" s="36"/>
      <c r="S136" s="37" t="s">
        <v>30</v>
      </c>
      <c r="T136" s="39"/>
      <c r="V136" s="0" t="n">
        <v>110</v>
      </c>
      <c r="W136" s="35" t="s">
        <v>1379</v>
      </c>
      <c r="X136" s="36" t="s">
        <v>1380</v>
      </c>
      <c r="Y136" s="36"/>
      <c r="Z136" s="37" t="s">
        <v>30</v>
      </c>
      <c r="AA136" s="39"/>
    </row>
    <row r="137" customFormat="false" ht="12.75" hidden="false" customHeight="true" outlineLevel="0" collapsed="false">
      <c r="B137" s="35" t="s">
        <v>1381</v>
      </c>
      <c r="C137" s="36" t="s">
        <v>1382</v>
      </c>
      <c r="D137" s="36"/>
      <c r="E137" s="37" t="s">
        <v>30</v>
      </c>
      <c r="F137" s="40"/>
      <c r="I137" s="35" t="s">
        <v>1383</v>
      </c>
      <c r="J137" s="36" t="s">
        <v>1384</v>
      </c>
      <c r="K137" s="36"/>
      <c r="L137" s="37" t="s">
        <v>30</v>
      </c>
      <c r="M137" s="39"/>
      <c r="P137" s="35" t="s">
        <v>1385</v>
      </c>
      <c r="Q137" s="36" t="s">
        <v>1386</v>
      </c>
      <c r="R137" s="36"/>
      <c r="S137" s="37" t="s">
        <v>30</v>
      </c>
      <c r="T137" s="39"/>
      <c r="V137" s="0" t="n">
        <v>111</v>
      </c>
      <c r="W137" s="35" t="s">
        <v>1387</v>
      </c>
      <c r="X137" s="36" t="s">
        <v>1388</v>
      </c>
      <c r="Y137" s="36"/>
      <c r="Z137" s="37" t="s">
        <v>30</v>
      </c>
      <c r="AA137" s="39"/>
    </row>
    <row r="138" customFormat="false" ht="12.75" hidden="false" customHeight="true" outlineLevel="0" collapsed="false">
      <c r="B138" s="35" t="s">
        <v>1389</v>
      </c>
      <c r="C138" s="36" t="s">
        <v>1390</v>
      </c>
      <c r="D138" s="36"/>
      <c r="E138" s="37" t="s">
        <v>30</v>
      </c>
      <c r="F138" s="40"/>
      <c r="I138" s="35" t="s">
        <v>1391</v>
      </c>
      <c r="J138" s="36" t="s">
        <v>1392</v>
      </c>
      <c r="K138" s="36"/>
      <c r="L138" s="37" t="s">
        <v>30</v>
      </c>
      <c r="M138" s="39"/>
      <c r="P138" s="35" t="s">
        <v>1393</v>
      </c>
      <c r="Q138" s="36" t="s">
        <v>1394</v>
      </c>
      <c r="R138" s="36"/>
      <c r="S138" s="37" t="s">
        <v>30</v>
      </c>
      <c r="T138" s="39"/>
      <c r="V138" s="0" t="n">
        <v>112</v>
      </c>
      <c r="W138" s="35" t="s">
        <v>1395</v>
      </c>
      <c r="X138" s="36" t="s">
        <v>1396</v>
      </c>
      <c r="Y138" s="36"/>
      <c r="Z138" s="37" t="s">
        <v>30</v>
      </c>
      <c r="AA138" s="39"/>
    </row>
    <row r="139" customFormat="false" ht="12.75" hidden="false" customHeight="true" outlineLevel="0" collapsed="false">
      <c r="B139" s="35" t="s">
        <v>1397</v>
      </c>
      <c r="C139" s="36" t="s">
        <v>1398</v>
      </c>
      <c r="D139" s="36"/>
      <c r="E139" s="37" t="s">
        <v>30</v>
      </c>
      <c r="F139" s="39"/>
      <c r="I139" s="35" t="s">
        <v>1399</v>
      </c>
      <c r="J139" s="36" t="s">
        <v>1400</v>
      </c>
      <c r="K139" s="36"/>
      <c r="L139" s="37" t="s">
        <v>30</v>
      </c>
      <c r="M139" s="39"/>
      <c r="P139" s="35" t="s">
        <v>1401</v>
      </c>
      <c r="Q139" s="36" t="s">
        <v>1402</v>
      </c>
      <c r="R139" s="36"/>
      <c r="S139" s="37" t="s">
        <v>30</v>
      </c>
      <c r="T139" s="39"/>
      <c r="V139" s="0" t="n">
        <v>113</v>
      </c>
      <c r="W139" s="35" t="s">
        <v>1403</v>
      </c>
      <c r="X139" s="36" t="s">
        <v>1404</v>
      </c>
      <c r="Y139" s="36"/>
      <c r="Z139" s="37" t="s">
        <v>30</v>
      </c>
      <c r="AA139" s="39"/>
    </row>
    <row r="140" customFormat="false" ht="12.75" hidden="false" customHeight="true" outlineLevel="0" collapsed="false">
      <c r="B140" s="35" t="s">
        <v>1405</v>
      </c>
      <c r="C140" s="36" t="s">
        <v>1406</v>
      </c>
      <c r="D140" s="36"/>
      <c r="E140" s="37" t="s">
        <v>30</v>
      </c>
      <c r="F140" s="39"/>
      <c r="I140" s="35" t="s">
        <v>1407</v>
      </c>
      <c r="J140" s="36" t="s">
        <v>1408</v>
      </c>
      <c r="K140" s="36"/>
      <c r="L140" s="37" t="s">
        <v>30</v>
      </c>
      <c r="M140" s="39"/>
      <c r="P140" s="35" t="s">
        <v>1409</v>
      </c>
      <c r="Q140" s="36" t="s">
        <v>1410</v>
      </c>
      <c r="R140" s="36"/>
      <c r="S140" s="37" t="s">
        <v>30</v>
      </c>
      <c r="T140" s="39"/>
      <c r="V140" s="0" t="n">
        <v>114</v>
      </c>
      <c r="W140" s="35" t="s">
        <v>1411</v>
      </c>
      <c r="X140" s="36" t="s">
        <v>1412</v>
      </c>
      <c r="Y140" s="36"/>
      <c r="Z140" s="37" t="s">
        <v>30</v>
      </c>
      <c r="AA140" s="39"/>
    </row>
    <row r="141" customFormat="false" ht="12.75" hidden="false" customHeight="true" outlineLevel="0" collapsed="false">
      <c r="B141" s="35" t="s">
        <v>1413</v>
      </c>
      <c r="C141" s="36" t="s">
        <v>1414</v>
      </c>
      <c r="D141" s="36"/>
      <c r="E141" s="37" t="s">
        <v>30</v>
      </c>
      <c r="F141" s="39"/>
      <c r="I141" s="35" t="s">
        <v>1415</v>
      </c>
      <c r="J141" s="36" t="s">
        <v>1416</v>
      </c>
      <c r="K141" s="36"/>
      <c r="L141" s="37" t="s">
        <v>30</v>
      </c>
      <c r="M141" s="39"/>
      <c r="P141" s="35" t="s">
        <v>1417</v>
      </c>
      <c r="Q141" s="36" t="s">
        <v>1418</v>
      </c>
      <c r="R141" s="36"/>
      <c r="S141" s="37" t="s">
        <v>30</v>
      </c>
      <c r="T141" s="39"/>
      <c r="V141" s="0" t="n">
        <v>115</v>
      </c>
      <c r="W141" s="35" t="s">
        <v>1419</v>
      </c>
      <c r="X141" s="36" t="s">
        <v>1420</v>
      </c>
      <c r="Y141" s="36"/>
      <c r="Z141" s="37" t="s">
        <v>30</v>
      </c>
      <c r="AA141" s="39"/>
    </row>
    <row r="142" customFormat="false" ht="12.75" hidden="false" customHeight="true" outlineLevel="0" collapsed="false">
      <c r="B142" s="35" t="s">
        <v>1421</v>
      </c>
      <c r="C142" s="36" t="s">
        <v>1422</v>
      </c>
      <c r="D142" s="36"/>
      <c r="E142" s="37" t="s">
        <v>30</v>
      </c>
      <c r="F142" s="39"/>
      <c r="I142" s="35" t="s">
        <v>1423</v>
      </c>
      <c r="J142" s="36" t="s">
        <v>1424</v>
      </c>
      <c r="K142" s="36"/>
      <c r="L142" s="37" t="s">
        <v>30</v>
      </c>
      <c r="M142" s="39"/>
      <c r="P142" s="35" t="s">
        <v>1425</v>
      </c>
      <c r="Q142" s="36" t="s">
        <v>1426</v>
      </c>
      <c r="R142" s="36"/>
      <c r="S142" s="37" t="s">
        <v>30</v>
      </c>
      <c r="T142" s="39"/>
      <c r="V142" s="0" t="n">
        <v>116</v>
      </c>
      <c r="W142" s="35" t="s">
        <v>1427</v>
      </c>
      <c r="X142" s="36" t="s">
        <v>1428</v>
      </c>
      <c r="Y142" s="36"/>
      <c r="Z142" s="37" t="s">
        <v>30</v>
      </c>
      <c r="AA142" s="39"/>
    </row>
    <row r="143" customFormat="false" ht="12.75" hidden="false" customHeight="true" outlineLevel="0" collapsed="false">
      <c r="B143" s="35" t="s">
        <v>1429</v>
      </c>
      <c r="C143" s="36" t="s">
        <v>1430</v>
      </c>
      <c r="D143" s="36"/>
      <c r="E143" s="37" t="s">
        <v>30</v>
      </c>
      <c r="F143" s="39"/>
      <c r="I143" s="35" t="s">
        <v>1431</v>
      </c>
      <c r="J143" s="36" t="s">
        <v>1432</v>
      </c>
      <c r="K143" s="36"/>
      <c r="L143" s="37" t="s">
        <v>30</v>
      </c>
      <c r="M143" s="39"/>
      <c r="P143" s="35" t="s">
        <v>1433</v>
      </c>
      <c r="Q143" s="36" t="s">
        <v>1434</v>
      </c>
      <c r="R143" s="36"/>
      <c r="S143" s="37" t="s">
        <v>30</v>
      </c>
      <c r="T143" s="39"/>
      <c r="V143" s="0" t="n">
        <v>117</v>
      </c>
      <c r="W143" s="35" t="s">
        <v>1435</v>
      </c>
      <c r="X143" s="36" t="s">
        <v>1436</v>
      </c>
      <c r="Y143" s="36"/>
      <c r="Z143" s="37" t="s">
        <v>30</v>
      </c>
      <c r="AA143" s="39"/>
    </row>
    <row r="144" customFormat="false" ht="12.75" hidden="false" customHeight="true" outlineLevel="0" collapsed="false">
      <c r="B144" s="35" t="s">
        <v>1437</v>
      </c>
      <c r="C144" s="36" t="s">
        <v>1438</v>
      </c>
      <c r="D144" s="36"/>
      <c r="E144" s="37" t="s">
        <v>30</v>
      </c>
      <c r="F144" s="39"/>
      <c r="I144" s="35" t="s">
        <v>1439</v>
      </c>
      <c r="J144" s="36" t="s">
        <v>1440</v>
      </c>
      <c r="K144" s="36"/>
      <c r="L144" s="37" t="s">
        <v>30</v>
      </c>
      <c r="M144" s="39"/>
      <c r="P144" s="35" t="s">
        <v>1441</v>
      </c>
      <c r="Q144" s="36" t="s">
        <v>1442</v>
      </c>
      <c r="R144" s="36"/>
      <c r="S144" s="37" t="s">
        <v>30</v>
      </c>
      <c r="T144" s="40"/>
      <c r="V144" s="0" t="n">
        <v>118</v>
      </c>
      <c r="W144" s="35" t="s">
        <v>1443</v>
      </c>
      <c r="X144" s="36" t="s">
        <v>1444</v>
      </c>
      <c r="Y144" s="36"/>
      <c r="Z144" s="37" t="s">
        <v>30</v>
      </c>
      <c r="AA144" s="39"/>
    </row>
    <row r="145" customFormat="false" ht="12.75" hidden="false" customHeight="true" outlineLevel="0" collapsed="false">
      <c r="B145" s="35" t="s">
        <v>1445</v>
      </c>
      <c r="C145" s="36" t="s">
        <v>1446</v>
      </c>
      <c r="D145" s="36"/>
      <c r="E145" s="37" t="s">
        <v>30</v>
      </c>
      <c r="F145" s="40"/>
      <c r="I145" s="35" t="s">
        <v>1447</v>
      </c>
      <c r="J145" s="36" t="s">
        <v>1448</v>
      </c>
      <c r="K145" s="36"/>
      <c r="L145" s="37" t="s">
        <v>30</v>
      </c>
      <c r="M145" s="39"/>
      <c r="P145" s="35" t="s">
        <v>1449</v>
      </c>
      <c r="Q145" s="36" t="s">
        <v>1450</v>
      </c>
      <c r="R145" s="36"/>
      <c r="S145" s="37" t="s">
        <v>30</v>
      </c>
      <c r="T145" s="39"/>
      <c r="V145" s="0" t="n">
        <v>119</v>
      </c>
      <c r="W145" s="35" t="s">
        <v>1451</v>
      </c>
      <c r="X145" s="36" t="s">
        <v>1452</v>
      </c>
      <c r="Y145" s="36"/>
      <c r="Z145" s="37" t="s">
        <v>30</v>
      </c>
      <c r="AA145" s="39"/>
    </row>
    <row r="146" customFormat="false" ht="12.75" hidden="false" customHeight="true" outlineLevel="0" collapsed="false">
      <c r="A146" s="31" t="n">
        <f aca="false">F116+F117+F118+F119+F120+F121+F122+F123+F124+F125+F126+F127+F128+F129+F130+F131+F132+F133+F134+F135+F136+F137+F138+F139+F140+F141+F142+F143+F144+F145</f>
        <v>0</v>
      </c>
      <c r="B146" s="35" t="s">
        <v>1453</v>
      </c>
      <c r="C146" s="36" t="s">
        <v>1454</v>
      </c>
      <c r="D146" s="36"/>
      <c r="E146" s="37" t="s">
        <v>30</v>
      </c>
      <c r="F146" s="39"/>
      <c r="I146" s="35" t="s">
        <v>1455</v>
      </c>
      <c r="J146" s="36" t="s">
        <v>1456</v>
      </c>
      <c r="K146" s="36"/>
      <c r="L146" s="37" t="s">
        <v>30</v>
      </c>
      <c r="M146" s="39"/>
      <c r="N146" s="31" t="n">
        <f aca="false">M117+M118+M119+M120+M121+M122+M123+M124+M125+M127+M126+M128+M129+M130+M131+M132+M133+M134+M135+M136+M137+M138+M139+M140+M141+M142+M143+M144+M145+M146</f>
        <v>0</v>
      </c>
      <c r="P146" s="35" t="s">
        <v>1457</v>
      </c>
      <c r="Q146" s="36" t="s">
        <v>1458</v>
      </c>
      <c r="R146" s="36"/>
      <c r="S146" s="37" t="s">
        <v>30</v>
      </c>
      <c r="T146" s="39"/>
      <c r="U146" s="31" t="n">
        <f aca="false">T117+T118+T119+T120+T121+T122+T123+T124+T126+T125+T127+T128+T129+T130+T131+T132+T133+T135+T134+T136+T137+T138+T139+T140+T141+T142+T143+T144+T145+T146</f>
        <v>0</v>
      </c>
      <c r="V146" s="0" t="n">
        <v>120</v>
      </c>
      <c r="W146" s="35" t="s">
        <v>1459</v>
      </c>
      <c r="X146" s="36" t="s">
        <v>1460</v>
      </c>
      <c r="Y146" s="36"/>
      <c r="Z146" s="37" t="s">
        <v>30</v>
      </c>
      <c r="AA146" s="39"/>
      <c r="AB146" s="41" t="n">
        <f aca="false">AA117+AA118+AA119+AA120+AA121+AA122+AA123+AA124+AA125+AA126+AA127+AA128+AA129+AA130+AA131+AA132+AA133+AA134+AA135+AA136+AA137+AA139+AA138+AA140+AA141+AA142+AA143+AA144+AA145+AA146</f>
        <v>0</v>
      </c>
    </row>
    <row r="147" customFormat="false" ht="12.75" hidden="false" customHeight="true" outlineLevel="0" collapsed="false">
      <c r="B147" s="35" t="s">
        <v>1461</v>
      </c>
      <c r="C147" s="36" t="s">
        <v>1462</v>
      </c>
      <c r="D147" s="36"/>
      <c r="E147" s="37" t="s">
        <v>30</v>
      </c>
      <c r="F147" s="39"/>
      <c r="I147" s="35" t="s">
        <v>1463</v>
      </c>
      <c r="J147" s="36" t="s">
        <v>1464</v>
      </c>
      <c r="K147" s="36"/>
      <c r="L147" s="37" t="s">
        <v>30</v>
      </c>
      <c r="M147" s="39"/>
      <c r="P147" s="35" t="s">
        <v>1465</v>
      </c>
      <c r="Q147" s="36" t="s">
        <v>1466</v>
      </c>
      <c r="R147" s="36"/>
      <c r="S147" s="37" t="s">
        <v>30</v>
      </c>
      <c r="T147" s="39"/>
      <c r="V147" s="0" t="n">
        <v>121</v>
      </c>
      <c r="W147" s="35" t="s">
        <v>1467</v>
      </c>
      <c r="X147" s="36" t="s">
        <v>1468</v>
      </c>
      <c r="Y147" s="36"/>
      <c r="Z147" s="37" t="s">
        <v>30</v>
      </c>
      <c r="AA147" s="39"/>
    </row>
    <row r="148" customFormat="false" ht="12.75" hidden="false" customHeight="true" outlineLevel="0" collapsed="false">
      <c r="B148" s="35" t="s">
        <v>1469</v>
      </c>
      <c r="C148" s="36" t="s">
        <v>1470</v>
      </c>
      <c r="D148" s="36"/>
      <c r="E148" s="37" t="s">
        <v>30</v>
      </c>
      <c r="F148" s="39"/>
      <c r="I148" s="35" t="s">
        <v>1471</v>
      </c>
      <c r="J148" s="36" t="s">
        <v>1472</v>
      </c>
      <c r="K148" s="36"/>
      <c r="L148" s="37" t="s">
        <v>30</v>
      </c>
      <c r="M148" s="39"/>
      <c r="P148" s="35" t="s">
        <v>1473</v>
      </c>
      <c r="Q148" s="36" t="s">
        <v>1474</v>
      </c>
      <c r="R148" s="36"/>
      <c r="S148" s="37" t="s">
        <v>30</v>
      </c>
      <c r="T148" s="39"/>
      <c r="V148" s="0" t="n">
        <v>122</v>
      </c>
      <c r="W148" s="35" t="s">
        <v>1475</v>
      </c>
      <c r="X148" s="36" t="s">
        <v>1476</v>
      </c>
      <c r="Y148" s="36"/>
      <c r="Z148" s="37" t="s">
        <v>30</v>
      </c>
      <c r="AA148" s="39"/>
    </row>
    <row r="149" customFormat="false" ht="12.75" hidden="false" customHeight="true" outlineLevel="0" collapsed="false">
      <c r="B149" s="35" t="s">
        <v>1477</v>
      </c>
      <c r="C149" s="36" t="s">
        <v>1478</v>
      </c>
      <c r="D149" s="36"/>
      <c r="E149" s="37" t="s">
        <v>30</v>
      </c>
      <c r="F149" s="39"/>
      <c r="I149" s="35" t="s">
        <v>1479</v>
      </c>
      <c r="J149" s="36" t="s">
        <v>1480</v>
      </c>
      <c r="K149" s="36"/>
      <c r="L149" s="37" t="s">
        <v>30</v>
      </c>
      <c r="M149" s="39"/>
      <c r="P149" s="35" t="s">
        <v>1481</v>
      </c>
      <c r="Q149" s="36" t="s">
        <v>1482</v>
      </c>
      <c r="R149" s="36"/>
      <c r="S149" s="37" t="s">
        <v>30</v>
      </c>
      <c r="T149" s="39"/>
      <c r="V149" s="0" t="n">
        <v>123</v>
      </c>
      <c r="W149" s="35" t="s">
        <v>1483</v>
      </c>
      <c r="X149" s="36" t="s">
        <v>1484</v>
      </c>
      <c r="Y149" s="36"/>
      <c r="Z149" s="37" t="s">
        <v>30</v>
      </c>
      <c r="AA149" s="39"/>
    </row>
    <row r="150" customFormat="false" ht="12.75" hidden="false" customHeight="true" outlineLevel="0" collapsed="false">
      <c r="B150" s="35" t="s">
        <v>1485</v>
      </c>
      <c r="C150" s="36" t="s">
        <v>1486</v>
      </c>
      <c r="D150" s="36"/>
      <c r="E150" s="37" t="s">
        <v>30</v>
      </c>
      <c r="F150" s="40"/>
      <c r="I150" s="35" t="s">
        <v>1487</v>
      </c>
      <c r="J150" s="36" t="s">
        <v>1488</v>
      </c>
      <c r="K150" s="36"/>
      <c r="L150" s="37" t="s">
        <v>30</v>
      </c>
      <c r="M150" s="40"/>
      <c r="P150" s="35" t="s">
        <v>1489</v>
      </c>
      <c r="Q150" s="36" t="s">
        <v>1490</v>
      </c>
      <c r="R150" s="36"/>
      <c r="S150" s="37" t="s">
        <v>30</v>
      </c>
      <c r="T150" s="40"/>
      <c r="V150" s="0" t="n">
        <v>124</v>
      </c>
      <c r="W150" s="35" t="s">
        <v>1491</v>
      </c>
      <c r="X150" s="36" t="s">
        <v>1492</v>
      </c>
      <c r="Y150" s="36"/>
      <c r="Z150" s="37" t="s">
        <v>30</v>
      </c>
      <c r="AA150" s="39"/>
    </row>
    <row r="151" customFormat="false" ht="12.75" hidden="false" customHeight="true" outlineLevel="0" collapsed="false">
      <c r="B151" s="35" t="s">
        <v>1493</v>
      </c>
      <c r="C151" s="36" t="s">
        <v>1494</v>
      </c>
      <c r="D151" s="36"/>
      <c r="E151" s="37" t="s">
        <v>30</v>
      </c>
      <c r="F151" s="39"/>
      <c r="I151" s="35" t="s">
        <v>1495</v>
      </c>
      <c r="J151" s="36" t="s">
        <v>1496</v>
      </c>
      <c r="K151" s="36"/>
      <c r="L151" s="37" t="s">
        <v>30</v>
      </c>
      <c r="M151" s="40"/>
      <c r="P151" s="35" t="s">
        <v>1497</v>
      </c>
      <c r="Q151" s="36" t="s">
        <v>1498</v>
      </c>
      <c r="R151" s="36"/>
      <c r="S151" s="37" t="s">
        <v>30</v>
      </c>
      <c r="T151" s="39"/>
      <c r="V151" s="0" t="n">
        <v>125</v>
      </c>
      <c r="W151" s="35" t="s">
        <v>1499</v>
      </c>
      <c r="X151" s="36" t="s">
        <v>1500</v>
      </c>
      <c r="Y151" s="36"/>
      <c r="Z151" s="37" t="s">
        <v>30</v>
      </c>
      <c r="AA151" s="39"/>
    </row>
    <row r="152" customFormat="false" ht="12.75" hidden="false" customHeight="true" outlineLevel="0" collapsed="false">
      <c r="B152" s="35" t="s">
        <v>1501</v>
      </c>
      <c r="C152" s="36" t="s">
        <v>1502</v>
      </c>
      <c r="D152" s="36"/>
      <c r="E152" s="37" t="s">
        <v>30</v>
      </c>
      <c r="F152" s="39"/>
      <c r="I152" s="35" t="s">
        <v>1503</v>
      </c>
      <c r="J152" s="36" t="s">
        <v>1504</v>
      </c>
      <c r="K152" s="36"/>
      <c r="L152" s="37" t="s">
        <v>30</v>
      </c>
      <c r="M152" s="39"/>
      <c r="P152" s="35" t="s">
        <v>1505</v>
      </c>
      <c r="Q152" s="36" t="s">
        <v>1506</v>
      </c>
      <c r="R152" s="36"/>
      <c r="S152" s="37" t="s">
        <v>30</v>
      </c>
      <c r="T152" s="40"/>
      <c r="V152" s="0" t="n">
        <v>126</v>
      </c>
      <c r="W152" s="35" t="s">
        <v>1507</v>
      </c>
      <c r="X152" s="36" t="s">
        <v>1508</v>
      </c>
      <c r="Y152" s="36"/>
      <c r="Z152" s="37" t="s">
        <v>30</v>
      </c>
      <c r="AA152" s="40"/>
    </row>
    <row r="153" customFormat="false" ht="12.75" hidden="false" customHeight="true" outlineLevel="0" collapsed="false">
      <c r="B153" s="35" t="s">
        <v>1509</v>
      </c>
      <c r="C153" s="36" t="s">
        <v>1510</v>
      </c>
      <c r="D153" s="36"/>
      <c r="E153" s="37" t="s">
        <v>30</v>
      </c>
      <c r="F153" s="39"/>
      <c r="I153" s="35" t="s">
        <v>1511</v>
      </c>
      <c r="J153" s="36" t="s">
        <v>1512</v>
      </c>
      <c r="K153" s="36"/>
      <c r="L153" s="37" t="s">
        <v>30</v>
      </c>
      <c r="M153" s="39"/>
      <c r="P153" s="35" t="s">
        <v>1513</v>
      </c>
      <c r="Q153" s="36" t="s">
        <v>1514</v>
      </c>
      <c r="R153" s="36"/>
      <c r="S153" s="37" t="s">
        <v>30</v>
      </c>
      <c r="T153" s="40"/>
      <c r="V153" s="0" t="n">
        <v>127</v>
      </c>
      <c r="W153" s="35" t="s">
        <v>1515</v>
      </c>
      <c r="X153" s="36" t="s">
        <v>1516</v>
      </c>
      <c r="Y153" s="36"/>
      <c r="Z153" s="37" t="s">
        <v>30</v>
      </c>
      <c r="AA153" s="39"/>
    </row>
    <row r="154" customFormat="false" ht="12.75" hidden="false" customHeight="true" outlineLevel="0" collapsed="false">
      <c r="B154" s="35" t="s">
        <v>1517</v>
      </c>
      <c r="C154" s="36" t="s">
        <v>1518</v>
      </c>
      <c r="D154" s="36"/>
      <c r="E154" s="37" t="s">
        <v>30</v>
      </c>
      <c r="F154" s="39"/>
      <c r="I154" s="35" t="s">
        <v>1519</v>
      </c>
      <c r="J154" s="36" t="s">
        <v>1520</v>
      </c>
      <c r="K154" s="36"/>
      <c r="L154" s="37" t="s">
        <v>30</v>
      </c>
      <c r="M154" s="40"/>
      <c r="P154" s="35" t="s">
        <v>1521</v>
      </c>
      <c r="Q154" s="36" t="s">
        <v>1522</v>
      </c>
      <c r="R154" s="36"/>
      <c r="S154" s="37" t="s">
        <v>30</v>
      </c>
      <c r="T154" s="40"/>
      <c r="V154" s="0" t="n">
        <v>128</v>
      </c>
      <c r="W154" s="35" t="s">
        <v>1523</v>
      </c>
      <c r="X154" s="36" t="s">
        <v>1524</v>
      </c>
      <c r="Y154" s="36"/>
      <c r="Z154" s="37" t="s">
        <v>30</v>
      </c>
      <c r="AA154" s="40"/>
    </row>
    <row r="155" customFormat="false" ht="12.75" hidden="false" customHeight="true" outlineLevel="0" collapsed="false">
      <c r="B155" s="35" t="s">
        <v>1525</v>
      </c>
      <c r="C155" s="36" t="s">
        <v>1526</v>
      </c>
      <c r="D155" s="36"/>
      <c r="E155" s="37" t="s">
        <v>30</v>
      </c>
      <c r="F155" s="39"/>
      <c r="I155" s="35" t="s">
        <v>1527</v>
      </c>
      <c r="J155" s="36" t="s">
        <v>1528</v>
      </c>
      <c r="K155" s="36"/>
      <c r="L155" s="37" t="s">
        <v>30</v>
      </c>
      <c r="M155" s="40"/>
      <c r="P155" s="35" t="s">
        <v>1529</v>
      </c>
      <c r="Q155" s="36" t="s">
        <v>1530</v>
      </c>
      <c r="R155" s="36"/>
      <c r="S155" s="37" t="s">
        <v>30</v>
      </c>
      <c r="T155" s="39"/>
      <c r="V155" s="0" t="n">
        <v>129</v>
      </c>
      <c r="W155" s="35" t="s">
        <v>1531</v>
      </c>
      <c r="X155" s="36" t="s">
        <v>1532</v>
      </c>
      <c r="Y155" s="36"/>
      <c r="Z155" s="37" t="s">
        <v>30</v>
      </c>
      <c r="AA155" s="39"/>
    </row>
    <row r="156" customFormat="false" ht="12.75" hidden="false" customHeight="true" outlineLevel="0" collapsed="false">
      <c r="B156" s="35" t="s">
        <v>1533</v>
      </c>
      <c r="C156" s="36" t="s">
        <v>1534</v>
      </c>
      <c r="D156" s="36"/>
      <c r="E156" s="37" t="s">
        <v>30</v>
      </c>
      <c r="F156" s="39"/>
      <c r="I156" s="35" t="s">
        <v>1535</v>
      </c>
      <c r="J156" s="36" t="s">
        <v>1536</v>
      </c>
      <c r="K156" s="36"/>
      <c r="L156" s="37" t="s">
        <v>30</v>
      </c>
      <c r="M156" s="39"/>
      <c r="P156" s="35" t="s">
        <v>1537</v>
      </c>
      <c r="Q156" s="36" t="s">
        <v>1538</v>
      </c>
      <c r="R156" s="36"/>
      <c r="S156" s="37" t="s">
        <v>30</v>
      </c>
      <c r="T156" s="40"/>
      <c r="V156" s="0" t="n">
        <v>130</v>
      </c>
      <c r="W156" s="35" t="s">
        <v>1539</v>
      </c>
      <c r="X156" s="36" t="s">
        <v>1540</v>
      </c>
      <c r="Y156" s="36"/>
      <c r="Z156" s="37" t="s">
        <v>30</v>
      </c>
      <c r="AA156" s="39"/>
    </row>
    <row r="157" customFormat="false" ht="12.75" hidden="false" customHeight="true" outlineLevel="0" collapsed="false">
      <c r="B157" s="35" t="s">
        <v>1541</v>
      </c>
      <c r="C157" s="36" t="s">
        <v>1542</v>
      </c>
      <c r="D157" s="36"/>
      <c r="E157" s="37" t="s">
        <v>30</v>
      </c>
      <c r="F157" s="39"/>
      <c r="I157" s="35" t="s">
        <v>1543</v>
      </c>
      <c r="J157" s="36" t="s">
        <v>1544</v>
      </c>
      <c r="K157" s="36"/>
      <c r="L157" s="37" t="s">
        <v>30</v>
      </c>
      <c r="M157" s="39"/>
      <c r="P157" s="35" t="s">
        <v>1545</v>
      </c>
      <c r="Q157" s="36" t="s">
        <v>1546</v>
      </c>
      <c r="R157" s="36"/>
      <c r="S157" s="37" t="s">
        <v>30</v>
      </c>
      <c r="T157" s="40"/>
      <c r="V157" s="0" t="n">
        <v>131</v>
      </c>
      <c r="W157" s="35" t="s">
        <v>1547</v>
      </c>
      <c r="X157" s="36" t="s">
        <v>1548</v>
      </c>
      <c r="Y157" s="36"/>
      <c r="Z157" s="37" t="s">
        <v>30</v>
      </c>
      <c r="AA157" s="39"/>
    </row>
    <row r="158" customFormat="false" ht="12.75" hidden="false" customHeight="true" outlineLevel="0" collapsed="false">
      <c r="B158" s="35" t="s">
        <v>1549</v>
      </c>
      <c r="C158" s="36" t="s">
        <v>1550</v>
      </c>
      <c r="D158" s="36"/>
      <c r="E158" s="37" t="s">
        <v>30</v>
      </c>
      <c r="F158" s="39"/>
      <c r="I158" s="35" t="s">
        <v>1551</v>
      </c>
      <c r="J158" s="36" t="s">
        <v>1552</v>
      </c>
      <c r="K158" s="36"/>
      <c r="L158" s="37" t="s">
        <v>30</v>
      </c>
      <c r="M158" s="39"/>
      <c r="P158" s="35" t="s">
        <v>1553</v>
      </c>
      <c r="Q158" s="36" t="s">
        <v>1554</v>
      </c>
      <c r="R158" s="36"/>
      <c r="S158" s="37" t="s">
        <v>30</v>
      </c>
      <c r="T158" s="39"/>
      <c r="V158" s="0" t="n">
        <v>132</v>
      </c>
      <c r="W158" s="35" t="s">
        <v>1555</v>
      </c>
      <c r="X158" s="36" t="s">
        <v>1556</v>
      </c>
      <c r="Y158" s="36"/>
      <c r="Z158" s="37" t="s">
        <v>30</v>
      </c>
      <c r="AA158" s="40"/>
    </row>
    <row r="159" customFormat="false" ht="12.75" hidden="false" customHeight="true" outlineLevel="0" collapsed="false">
      <c r="B159" s="35" t="s">
        <v>1557</v>
      </c>
      <c r="C159" s="36" t="s">
        <v>1558</v>
      </c>
      <c r="D159" s="36"/>
      <c r="E159" s="37" t="s">
        <v>30</v>
      </c>
      <c r="F159" s="39"/>
      <c r="I159" s="35" t="s">
        <v>1559</v>
      </c>
      <c r="J159" s="36" t="s">
        <v>1560</v>
      </c>
      <c r="K159" s="36"/>
      <c r="L159" s="37" t="s">
        <v>30</v>
      </c>
      <c r="M159" s="39"/>
      <c r="P159" s="35" t="s">
        <v>1561</v>
      </c>
      <c r="Q159" s="36" t="s">
        <v>1562</v>
      </c>
      <c r="R159" s="36"/>
      <c r="S159" s="37" t="s">
        <v>30</v>
      </c>
      <c r="T159" s="39"/>
      <c r="V159" s="0" t="n">
        <v>133</v>
      </c>
      <c r="W159" s="35" t="s">
        <v>1563</v>
      </c>
      <c r="X159" s="36" t="s">
        <v>1564</v>
      </c>
      <c r="Y159" s="36"/>
      <c r="Z159" s="37" t="s">
        <v>30</v>
      </c>
      <c r="AA159" s="40"/>
    </row>
    <row r="160" customFormat="false" ht="12.75" hidden="false" customHeight="true" outlineLevel="0" collapsed="false">
      <c r="B160" s="35" t="s">
        <v>1565</v>
      </c>
      <c r="C160" s="36" t="s">
        <v>1566</v>
      </c>
      <c r="D160" s="36"/>
      <c r="E160" s="37" t="s">
        <v>30</v>
      </c>
      <c r="F160" s="39"/>
      <c r="I160" s="35" t="s">
        <v>1567</v>
      </c>
      <c r="J160" s="36" t="s">
        <v>1568</v>
      </c>
      <c r="K160" s="36"/>
      <c r="L160" s="37" t="s">
        <v>30</v>
      </c>
      <c r="M160" s="39"/>
      <c r="P160" s="35" t="s">
        <v>1569</v>
      </c>
      <c r="Q160" s="36" t="s">
        <v>1570</v>
      </c>
      <c r="R160" s="36"/>
      <c r="S160" s="37" t="s">
        <v>30</v>
      </c>
      <c r="T160" s="39"/>
      <c r="V160" s="0" t="n">
        <v>134</v>
      </c>
      <c r="W160" s="35" t="s">
        <v>1571</v>
      </c>
      <c r="X160" s="36" t="s">
        <v>1572</v>
      </c>
      <c r="Y160" s="36"/>
      <c r="Z160" s="37" t="s">
        <v>30</v>
      </c>
      <c r="AA160" s="39"/>
    </row>
    <row r="161" customFormat="false" ht="12.75" hidden="false" customHeight="true" outlineLevel="0" collapsed="false">
      <c r="B161" s="35" t="s">
        <v>1573</v>
      </c>
      <c r="C161" s="36" t="s">
        <v>1574</v>
      </c>
      <c r="D161" s="36"/>
      <c r="E161" s="37" t="s">
        <v>30</v>
      </c>
      <c r="F161" s="39"/>
      <c r="I161" s="35" t="s">
        <v>1575</v>
      </c>
      <c r="J161" s="36" t="s">
        <v>1576</v>
      </c>
      <c r="K161" s="36"/>
      <c r="L161" s="37" t="s">
        <v>30</v>
      </c>
      <c r="M161" s="39"/>
      <c r="P161" s="35" t="s">
        <v>1577</v>
      </c>
      <c r="Q161" s="36" t="s">
        <v>1578</v>
      </c>
      <c r="R161" s="36"/>
      <c r="S161" s="37" t="s">
        <v>30</v>
      </c>
      <c r="T161" s="39"/>
      <c r="V161" s="0" t="n">
        <v>135</v>
      </c>
      <c r="W161" s="35" t="s">
        <v>1579</v>
      </c>
      <c r="X161" s="36" t="s">
        <v>1580</v>
      </c>
      <c r="Y161" s="36"/>
      <c r="Z161" s="37" t="s">
        <v>30</v>
      </c>
      <c r="AA161" s="39"/>
    </row>
    <row r="162" customFormat="false" ht="12.75" hidden="false" customHeight="true" outlineLevel="0" collapsed="false">
      <c r="B162" s="35" t="s">
        <v>1581</v>
      </c>
      <c r="C162" s="36" t="s">
        <v>1582</v>
      </c>
      <c r="D162" s="36"/>
      <c r="E162" s="37" t="s">
        <v>30</v>
      </c>
      <c r="F162" s="40"/>
      <c r="I162" s="35" t="s">
        <v>1583</v>
      </c>
      <c r="J162" s="36" t="s">
        <v>1584</v>
      </c>
      <c r="K162" s="36"/>
      <c r="L162" s="37" t="s">
        <v>30</v>
      </c>
      <c r="M162" s="40"/>
      <c r="P162" s="35" t="s">
        <v>1585</v>
      </c>
      <c r="Q162" s="36" t="s">
        <v>1586</v>
      </c>
      <c r="R162" s="36"/>
      <c r="S162" s="37" t="s">
        <v>30</v>
      </c>
      <c r="T162" s="39"/>
      <c r="V162" s="0" t="n">
        <v>136</v>
      </c>
      <c r="W162" s="35" t="s">
        <v>1587</v>
      </c>
      <c r="X162" s="36" t="s">
        <v>1588</v>
      </c>
      <c r="Y162" s="36"/>
      <c r="Z162" s="37" t="s">
        <v>30</v>
      </c>
      <c r="AA162" s="39"/>
    </row>
    <row r="163" customFormat="false" ht="12.75" hidden="false" customHeight="true" outlineLevel="0" collapsed="false">
      <c r="B163" s="35" t="s">
        <v>1589</v>
      </c>
      <c r="C163" s="36" t="s">
        <v>1590</v>
      </c>
      <c r="D163" s="36"/>
      <c r="E163" s="37" t="s">
        <v>30</v>
      </c>
      <c r="F163" s="39"/>
      <c r="I163" s="35" t="s">
        <v>1591</v>
      </c>
      <c r="J163" s="36" t="s">
        <v>1592</v>
      </c>
      <c r="K163" s="36"/>
      <c r="L163" s="37" t="s">
        <v>30</v>
      </c>
      <c r="M163" s="39"/>
      <c r="P163" s="35" t="s">
        <v>1593</v>
      </c>
      <c r="Q163" s="36" t="s">
        <v>1594</v>
      </c>
      <c r="R163" s="36"/>
      <c r="S163" s="37" t="s">
        <v>30</v>
      </c>
      <c r="T163" s="39"/>
      <c r="V163" s="0" t="n">
        <v>137</v>
      </c>
      <c r="W163" s="35" t="s">
        <v>1595</v>
      </c>
      <c r="X163" s="36" t="s">
        <v>1596</v>
      </c>
      <c r="Y163" s="36"/>
      <c r="Z163" s="37" t="s">
        <v>30</v>
      </c>
      <c r="AA163" s="39"/>
    </row>
    <row r="164" customFormat="false" ht="12.75" hidden="false" customHeight="true" outlineLevel="0" collapsed="false">
      <c r="B164" s="35" t="s">
        <v>1597</v>
      </c>
      <c r="C164" s="36" t="s">
        <v>1598</v>
      </c>
      <c r="D164" s="36"/>
      <c r="E164" s="37" t="s">
        <v>30</v>
      </c>
      <c r="F164" s="39"/>
      <c r="I164" s="35" t="s">
        <v>1599</v>
      </c>
      <c r="J164" s="36" t="s">
        <v>1600</v>
      </c>
      <c r="K164" s="36"/>
      <c r="L164" s="37" t="s">
        <v>30</v>
      </c>
      <c r="M164" s="39"/>
      <c r="P164" s="35" t="s">
        <v>1601</v>
      </c>
      <c r="Q164" s="36" t="s">
        <v>1602</v>
      </c>
      <c r="R164" s="36"/>
      <c r="S164" s="37" t="s">
        <v>30</v>
      </c>
      <c r="T164" s="39"/>
      <c r="V164" s="0" t="n">
        <v>138</v>
      </c>
      <c r="W164" s="35" t="s">
        <v>1603</v>
      </c>
      <c r="X164" s="36" t="s">
        <v>1604</v>
      </c>
      <c r="Y164" s="36"/>
      <c r="Z164" s="37" t="s">
        <v>30</v>
      </c>
      <c r="AA164" s="39"/>
    </row>
    <row r="165" customFormat="false" ht="12.75" hidden="false" customHeight="true" outlineLevel="0" collapsed="false">
      <c r="B165" s="35" t="s">
        <v>1605</v>
      </c>
      <c r="C165" s="36" t="s">
        <v>1606</v>
      </c>
      <c r="D165" s="36"/>
      <c r="E165" s="37" t="s">
        <v>30</v>
      </c>
      <c r="F165" s="39"/>
      <c r="I165" s="35" t="s">
        <v>1607</v>
      </c>
      <c r="J165" s="36" t="s">
        <v>1608</v>
      </c>
      <c r="K165" s="36"/>
      <c r="L165" s="37" t="s">
        <v>30</v>
      </c>
      <c r="M165" s="39"/>
      <c r="P165" s="35" t="s">
        <v>1609</v>
      </c>
      <c r="Q165" s="36" t="s">
        <v>1610</v>
      </c>
      <c r="R165" s="36"/>
      <c r="S165" s="37" t="s">
        <v>30</v>
      </c>
      <c r="T165" s="39"/>
      <c r="V165" s="0" t="n">
        <v>139</v>
      </c>
      <c r="W165" s="35" t="s">
        <v>1611</v>
      </c>
      <c r="X165" s="36" t="s">
        <v>1612</v>
      </c>
      <c r="Y165" s="36"/>
      <c r="Z165" s="37" t="s">
        <v>30</v>
      </c>
      <c r="AA165" s="39"/>
    </row>
    <row r="166" customFormat="false" ht="12.75" hidden="false" customHeight="true" outlineLevel="0" collapsed="false">
      <c r="B166" s="35" t="s">
        <v>1613</v>
      </c>
      <c r="C166" s="36" t="s">
        <v>1614</v>
      </c>
      <c r="D166" s="36"/>
      <c r="E166" s="37" t="s">
        <v>30</v>
      </c>
      <c r="F166" s="39"/>
      <c r="I166" s="35" t="s">
        <v>1615</v>
      </c>
      <c r="J166" s="36" t="s">
        <v>1616</v>
      </c>
      <c r="K166" s="36"/>
      <c r="L166" s="37" t="s">
        <v>30</v>
      </c>
      <c r="M166" s="39"/>
      <c r="P166" s="35" t="s">
        <v>1617</v>
      </c>
      <c r="Q166" s="36" t="s">
        <v>1618</v>
      </c>
      <c r="R166" s="36"/>
      <c r="S166" s="37" t="s">
        <v>30</v>
      </c>
      <c r="T166" s="39"/>
      <c r="V166" s="0" t="n">
        <v>140</v>
      </c>
      <c r="W166" s="35" t="s">
        <v>1619</v>
      </c>
      <c r="X166" s="36" t="s">
        <v>1620</v>
      </c>
      <c r="Y166" s="36"/>
      <c r="Z166" s="37" t="s">
        <v>30</v>
      </c>
      <c r="AA166" s="40"/>
    </row>
    <row r="167" customFormat="false" ht="12.75" hidden="false" customHeight="true" outlineLevel="0" collapsed="false">
      <c r="B167" s="35" t="s">
        <v>1621</v>
      </c>
      <c r="C167" s="36" t="s">
        <v>1622</v>
      </c>
      <c r="D167" s="36"/>
      <c r="E167" s="37" t="s">
        <v>30</v>
      </c>
      <c r="F167" s="40"/>
      <c r="I167" s="35" t="s">
        <v>1623</v>
      </c>
      <c r="J167" s="36" t="s">
        <v>1624</v>
      </c>
      <c r="K167" s="36"/>
      <c r="L167" s="37" t="s">
        <v>30</v>
      </c>
      <c r="M167" s="39"/>
      <c r="P167" s="35" t="s">
        <v>1625</v>
      </c>
      <c r="Q167" s="36" t="s">
        <v>1626</v>
      </c>
      <c r="R167" s="36"/>
      <c r="S167" s="37" t="s">
        <v>30</v>
      </c>
      <c r="T167" s="39"/>
      <c r="V167" s="0" t="n">
        <v>141</v>
      </c>
      <c r="W167" s="35" t="s">
        <v>1627</v>
      </c>
      <c r="X167" s="36" t="s">
        <v>1628</v>
      </c>
      <c r="Y167" s="36"/>
      <c r="Z167" s="37" t="s">
        <v>30</v>
      </c>
      <c r="AA167" s="39"/>
    </row>
    <row r="168" customFormat="false" ht="12.75" hidden="false" customHeight="true" outlineLevel="0" collapsed="false">
      <c r="B168" s="35" t="s">
        <v>1629</v>
      </c>
      <c r="C168" s="36" t="s">
        <v>1630</v>
      </c>
      <c r="D168" s="36"/>
      <c r="E168" s="37" t="s">
        <v>30</v>
      </c>
      <c r="F168" s="39"/>
      <c r="I168" s="35" t="s">
        <v>1631</v>
      </c>
      <c r="J168" s="36" t="s">
        <v>1632</v>
      </c>
      <c r="K168" s="36"/>
      <c r="L168" s="37" t="s">
        <v>30</v>
      </c>
      <c r="M168" s="40"/>
      <c r="P168" s="35" t="s">
        <v>1633</v>
      </c>
      <c r="Q168" s="36" t="s">
        <v>1634</v>
      </c>
      <c r="R168" s="36"/>
      <c r="S168" s="37" t="s">
        <v>30</v>
      </c>
      <c r="T168" s="39"/>
      <c r="V168" s="0" t="n">
        <v>142</v>
      </c>
      <c r="W168" s="35" t="s">
        <v>1635</v>
      </c>
      <c r="X168" s="36" t="s">
        <v>1636</v>
      </c>
      <c r="Y168" s="36"/>
      <c r="Z168" s="37" t="s">
        <v>30</v>
      </c>
      <c r="AA168" s="40"/>
    </row>
    <row r="169" customFormat="false" ht="12.75" hidden="false" customHeight="true" outlineLevel="0" collapsed="false">
      <c r="B169" s="35" t="s">
        <v>1637</v>
      </c>
      <c r="C169" s="36" t="s">
        <v>1638</v>
      </c>
      <c r="D169" s="36"/>
      <c r="E169" s="37" t="s">
        <v>30</v>
      </c>
      <c r="F169" s="39"/>
      <c r="I169" s="35" t="s">
        <v>1639</v>
      </c>
      <c r="J169" s="36" t="s">
        <v>1640</v>
      </c>
      <c r="K169" s="36"/>
      <c r="L169" s="37" t="s">
        <v>30</v>
      </c>
      <c r="M169" s="39"/>
      <c r="P169" s="35" t="s">
        <v>1641</v>
      </c>
      <c r="Q169" s="36" t="s">
        <v>1642</v>
      </c>
      <c r="R169" s="36"/>
      <c r="S169" s="37" t="s">
        <v>30</v>
      </c>
      <c r="T169" s="39"/>
      <c r="V169" s="0" t="n">
        <v>143</v>
      </c>
      <c r="W169" s="35" t="s">
        <v>1643</v>
      </c>
      <c r="X169" s="36" t="s">
        <v>1644</v>
      </c>
      <c r="Y169" s="36"/>
      <c r="Z169" s="37" t="s">
        <v>30</v>
      </c>
      <c r="AA169" s="39"/>
    </row>
    <row r="170" customFormat="false" ht="12.75" hidden="false" customHeight="true" outlineLevel="0" collapsed="false">
      <c r="B170" s="35" t="s">
        <v>1645</v>
      </c>
      <c r="C170" s="36" t="s">
        <v>1646</v>
      </c>
      <c r="D170" s="36"/>
      <c r="E170" s="37" t="s">
        <v>30</v>
      </c>
      <c r="F170" s="39"/>
      <c r="I170" s="35" t="s">
        <v>1647</v>
      </c>
      <c r="J170" s="36" t="s">
        <v>1648</v>
      </c>
      <c r="K170" s="36"/>
      <c r="L170" s="37" t="s">
        <v>30</v>
      </c>
      <c r="M170" s="39"/>
      <c r="P170" s="35" t="s">
        <v>1649</v>
      </c>
      <c r="Q170" s="36" t="s">
        <v>1650</v>
      </c>
      <c r="R170" s="36"/>
      <c r="S170" s="37" t="s">
        <v>30</v>
      </c>
      <c r="T170" s="39"/>
      <c r="V170" s="0" t="n">
        <v>144</v>
      </c>
      <c r="W170" s="35" t="s">
        <v>1651</v>
      </c>
      <c r="X170" s="36" t="s">
        <v>1652</v>
      </c>
      <c r="Y170" s="36"/>
      <c r="Z170" s="37" t="s">
        <v>30</v>
      </c>
      <c r="AA170" s="39"/>
    </row>
    <row r="171" customFormat="false" ht="12.75" hidden="false" customHeight="true" outlineLevel="0" collapsed="false">
      <c r="B171" s="35" t="s">
        <v>1653</v>
      </c>
      <c r="C171" s="36" t="s">
        <v>1654</v>
      </c>
      <c r="D171" s="36"/>
      <c r="E171" s="37" t="s">
        <v>30</v>
      </c>
      <c r="F171" s="39"/>
      <c r="I171" s="35" t="s">
        <v>1655</v>
      </c>
      <c r="J171" s="36" t="s">
        <v>1656</v>
      </c>
      <c r="K171" s="36"/>
      <c r="L171" s="37" t="s">
        <v>30</v>
      </c>
      <c r="M171" s="39"/>
      <c r="P171" s="35" t="s">
        <v>1657</v>
      </c>
      <c r="Q171" s="36" t="s">
        <v>1658</v>
      </c>
      <c r="R171" s="36"/>
      <c r="S171" s="37" t="s">
        <v>30</v>
      </c>
      <c r="T171" s="39"/>
      <c r="V171" s="0" t="n">
        <v>145</v>
      </c>
      <c r="W171" s="35" t="s">
        <v>1659</v>
      </c>
      <c r="X171" s="36" t="s">
        <v>1660</v>
      </c>
      <c r="Y171" s="36"/>
      <c r="Z171" s="37" t="s">
        <v>30</v>
      </c>
      <c r="AA171" s="39"/>
    </row>
    <row r="172" customFormat="false" ht="12.75" hidden="false" customHeight="true" outlineLevel="0" collapsed="false">
      <c r="B172" s="35" t="s">
        <v>1661</v>
      </c>
      <c r="C172" s="36" t="s">
        <v>1662</v>
      </c>
      <c r="D172" s="36"/>
      <c r="E172" s="37" t="s">
        <v>30</v>
      </c>
      <c r="F172" s="39"/>
      <c r="I172" s="35" t="s">
        <v>1663</v>
      </c>
      <c r="J172" s="36" t="s">
        <v>1664</v>
      </c>
      <c r="K172" s="36"/>
      <c r="L172" s="37" t="s">
        <v>30</v>
      </c>
      <c r="M172" s="39"/>
      <c r="P172" s="35" t="s">
        <v>1665</v>
      </c>
      <c r="Q172" s="36" t="s">
        <v>1666</v>
      </c>
      <c r="R172" s="36"/>
      <c r="S172" s="37" t="s">
        <v>30</v>
      </c>
      <c r="T172" s="40"/>
      <c r="V172" s="0" t="n">
        <v>146</v>
      </c>
      <c r="W172" s="35" t="s">
        <v>1667</v>
      </c>
      <c r="X172" s="36" t="s">
        <v>1668</v>
      </c>
      <c r="Y172" s="36"/>
      <c r="Z172" s="37" t="s">
        <v>30</v>
      </c>
      <c r="AA172" s="39"/>
    </row>
    <row r="173" customFormat="false" ht="12.75" hidden="false" customHeight="true" outlineLevel="0" collapsed="false">
      <c r="B173" s="35" t="s">
        <v>1669</v>
      </c>
      <c r="C173" s="36" t="s">
        <v>1670</v>
      </c>
      <c r="D173" s="36"/>
      <c r="E173" s="37" t="s">
        <v>30</v>
      </c>
      <c r="F173" s="39"/>
      <c r="I173" s="35" t="s">
        <v>1671</v>
      </c>
      <c r="J173" s="36" t="s">
        <v>1672</v>
      </c>
      <c r="K173" s="36"/>
      <c r="L173" s="37" t="s">
        <v>30</v>
      </c>
      <c r="M173" s="39"/>
      <c r="P173" s="35" t="s">
        <v>1673</v>
      </c>
      <c r="Q173" s="36" t="s">
        <v>1674</v>
      </c>
      <c r="R173" s="36"/>
      <c r="S173" s="37" t="s">
        <v>30</v>
      </c>
      <c r="T173" s="39"/>
      <c r="V173" s="0" t="n">
        <v>147</v>
      </c>
      <c r="W173" s="35" t="s">
        <v>1675</v>
      </c>
      <c r="X173" s="36" t="s">
        <v>1676</v>
      </c>
      <c r="Y173" s="36"/>
      <c r="Z173" s="37" t="s">
        <v>30</v>
      </c>
      <c r="AA173" s="39"/>
    </row>
    <row r="174" customFormat="false" ht="12.75" hidden="false" customHeight="true" outlineLevel="0" collapsed="false">
      <c r="B174" s="35" t="s">
        <v>1677</v>
      </c>
      <c r="C174" s="36" t="s">
        <v>1678</v>
      </c>
      <c r="D174" s="36"/>
      <c r="E174" s="37" t="s">
        <v>30</v>
      </c>
      <c r="F174" s="39"/>
      <c r="I174" s="35" t="s">
        <v>1679</v>
      </c>
      <c r="J174" s="36" t="s">
        <v>1680</v>
      </c>
      <c r="K174" s="36"/>
      <c r="L174" s="37" t="s">
        <v>30</v>
      </c>
      <c r="M174" s="39"/>
      <c r="P174" s="35" t="s">
        <v>1681</v>
      </c>
      <c r="Q174" s="36" t="s">
        <v>1682</v>
      </c>
      <c r="R174" s="36"/>
      <c r="S174" s="37" t="s">
        <v>30</v>
      </c>
      <c r="T174" s="40"/>
      <c r="V174" s="0" t="n">
        <v>148</v>
      </c>
      <c r="W174" s="35" t="s">
        <v>1683</v>
      </c>
      <c r="X174" s="36" t="s">
        <v>1684</v>
      </c>
      <c r="Y174" s="36"/>
      <c r="Z174" s="37" t="s">
        <v>30</v>
      </c>
      <c r="AA174" s="39"/>
    </row>
    <row r="175" customFormat="false" ht="12.75" hidden="false" customHeight="true" outlineLevel="0" collapsed="false">
      <c r="B175" s="35" t="s">
        <v>1685</v>
      </c>
      <c r="C175" s="36" t="s">
        <v>1686</v>
      </c>
      <c r="D175" s="36"/>
      <c r="E175" s="37" t="s">
        <v>30</v>
      </c>
      <c r="F175" s="39"/>
      <c r="I175" s="35" t="s">
        <v>1687</v>
      </c>
      <c r="J175" s="36" t="s">
        <v>1688</v>
      </c>
      <c r="K175" s="36"/>
      <c r="L175" s="37" t="s">
        <v>30</v>
      </c>
      <c r="M175" s="39"/>
      <c r="P175" s="35" t="s">
        <v>1689</v>
      </c>
      <c r="Q175" s="36" t="s">
        <v>1690</v>
      </c>
      <c r="R175" s="36"/>
      <c r="S175" s="37" t="s">
        <v>30</v>
      </c>
      <c r="T175" s="39"/>
      <c r="U175" s="31" t="n">
        <f aca="false">T147+T148+T149+T150+T151+T152+T153+T154+T155+T156+T157+T158+T159+T160+T161+T162+T163+T164+T165+T166+T167+T168+T169+T170+T171+T172+T173+T174+T175+T176</f>
        <v>0</v>
      </c>
      <c r="V175" s="0" t="n">
        <v>149</v>
      </c>
      <c r="W175" s="35" t="s">
        <v>1691</v>
      </c>
      <c r="X175" s="36" t="s">
        <v>1692</v>
      </c>
      <c r="Y175" s="36"/>
      <c r="Z175" s="37" t="s">
        <v>30</v>
      </c>
      <c r="AA175" s="39"/>
    </row>
    <row r="176" customFormat="false" ht="12.75" hidden="false" customHeight="true" outlineLevel="0" collapsed="false">
      <c r="A176" s="31" t="n">
        <f aca="false">F146+F147+F148+F149+F150+F151+F152+F153+F154+F155+F156+F157+F158+F159+F160+F161+F162+F163+F164+F165+F166+F167+F168+F169+F170+F171+F172+F173+F174+F175</f>
        <v>0</v>
      </c>
      <c r="B176" s="35" t="s">
        <v>1693</v>
      </c>
      <c r="C176" s="36" t="s">
        <v>1694</v>
      </c>
      <c r="D176" s="36"/>
      <c r="E176" s="37" t="s">
        <v>30</v>
      </c>
      <c r="F176" s="39"/>
      <c r="I176" s="35" t="s">
        <v>1695</v>
      </c>
      <c r="J176" s="36" t="s">
        <v>1696</v>
      </c>
      <c r="K176" s="36"/>
      <c r="L176" s="37" t="s">
        <v>30</v>
      </c>
      <c r="M176" s="39"/>
      <c r="N176" s="31" t="n">
        <f aca="false">M147+M148+M149+M150+M151+M152+M153+M154+M155+M156+M157+M158+M159+M160+M161+M162+M163+M165+M164+M166+M167+M168+M169+M170+M171+M172+M173+M174+M175+M176</f>
        <v>0</v>
      </c>
      <c r="P176" s="35" t="s">
        <v>1697</v>
      </c>
      <c r="Q176" s="36" t="s">
        <v>1698</v>
      </c>
      <c r="R176" s="36"/>
      <c r="S176" s="37" t="s">
        <v>30</v>
      </c>
      <c r="T176" s="39"/>
      <c r="V176" s="0" t="n">
        <v>150</v>
      </c>
      <c r="W176" s="35" t="s">
        <v>1699</v>
      </c>
      <c r="X176" s="36" t="s">
        <v>1700</v>
      </c>
      <c r="Y176" s="36"/>
      <c r="Z176" s="37" t="s">
        <v>30</v>
      </c>
      <c r="AA176" s="39"/>
      <c r="AB176" s="31" t="n">
        <f aca="false">AA147+AA148+AA149+AA150+AA151+AA152+AA153+AA154+AA155+AA156+AA157+AA158+AA159+AA160+AA162+AA161+AA163+AA164+AA165+AA166+AA168+AA167+AA169+AA170+AA171+AA172+AA173+AA174+AA175+AA176</f>
        <v>0</v>
      </c>
    </row>
    <row r="177" customFormat="false" ht="12.75" hidden="false" customHeight="true" outlineLevel="0" collapsed="false">
      <c r="B177" s="35" t="s">
        <v>1701</v>
      </c>
      <c r="C177" s="36" t="s">
        <v>1702</v>
      </c>
      <c r="D177" s="36"/>
      <c r="E177" s="37" t="s">
        <v>30</v>
      </c>
      <c r="F177" s="39"/>
      <c r="I177" s="35" t="s">
        <v>1703</v>
      </c>
      <c r="J177" s="36" t="s">
        <v>1704</v>
      </c>
      <c r="K177" s="36"/>
      <c r="L177" s="37" t="s">
        <v>30</v>
      </c>
      <c r="M177" s="39"/>
      <c r="P177" s="35" t="s">
        <v>1705</v>
      </c>
      <c r="Q177" s="36" t="s">
        <v>1706</v>
      </c>
      <c r="R177" s="36"/>
      <c r="S177" s="37" t="s">
        <v>30</v>
      </c>
      <c r="T177" s="39"/>
      <c r="V177" s="0" t="n">
        <v>151</v>
      </c>
      <c r="W177" s="35" t="s">
        <v>1707</v>
      </c>
      <c r="X177" s="36" t="s">
        <v>1708</v>
      </c>
      <c r="Y177" s="36"/>
      <c r="Z177" s="37" t="s">
        <v>30</v>
      </c>
      <c r="AA177" s="39"/>
    </row>
    <row r="178" customFormat="false" ht="12.75" hidden="false" customHeight="true" outlineLevel="0" collapsed="false">
      <c r="B178" s="35" t="s">
        <v>1709</v>
      </c>
      <c r="C178" s="36" t="s">
        <v>1710</v>
      </c>
      <c r="D178" s="36"/>
      <c r="E178" s="37" t="s">
        <v>30</v>
      </c>
      <c r="F178" s="39"/>
      <c r="I178" s="35" t="s">
        <v>1711</v>
      </c>
      <c r="J178" s="36" t="s">
        <v>1712</v>
      </c>
      <c r="K178" s="36"/>
      <c r="L178" s="37" t="s">
        <v>30</v>
      </c>
      <c r="M178" s="39"/>
      <c r="P178" s="35" t="s">
        <v>1713</v>
      </c>
      <c r="Q178" s="36" t="s">
        <v>1714</v>
      </c>
      <c r="R178" s="36"/>
      <c r="S178" s="37" t="s">
        <v>30</v>
      </c>
      <c r="T178" s="39"/>
      <c r="V178" s="0" t="n">
        <v>152</v>
      </c>
      <c r="W178" s="35" t="s">
        <v>1715</v>
      </c>
      <c r="X178" s="36" t="s">
        <v>1716</v>
      </c>
      <c r="Y178" s="36"/>
      <c r="Z178" s="37" t="s">
        <v>30</v>
      </c>
      <c r="AA178" s="39"/>
    </row>
    <row r="179" customFormat="false" ht="12.75" hidden="false" customHeight="true" outlineLevel="0" collapsed="false">
      <c r="B179" s="35" t="s">
        <v>1717</v>
      </c>
      <c r="C179" s="36" t="s">
        <v>1718</v>
      </c>
      <c r="D179" s="36"/>
      <c r="E179" s="37" t="s">
        <v>30</v>
      </c>
      <c r="F179" s="39"/>
      <c r="I179" s="35" t="s">
        <v>1719</v>
      </c>
      <c r="J179" s="36" t="s">
        <v>1720</v>
      </c>
      <c r="K179" s="36"/>
      <c r="L179" s="37" t="s">
        <v>30</v>
      </c>
      <c r="M179" s="40"/>
      <c r="P179" s="35" t="s">
        <v>1721</v>
      </c>
      <c r="Q179" s="36" t="s">
        <v>1722</v>
      </c>
      <c r="R179" s="36"/>
      <c r="S179" s="37" t="s">
        <v>30</v>
      </c>
      <c r="T179" s="39"/>
      <c r="V179" s="0" t="n">
        <v>153</v>
      </c>
      <c r="W179" s="35" t="s">
        <v>1723</v>
      </c>
      <c r="X179" s="36" t="s">
        <v>1724</v>
      </c>
      <c r="Y179" s="36"/>
      <c r="Z179" s="37" t="s">
        <v>30</v>
      </c>
      <c r="AA179" s="39"/>
    </row>
    <row r="180" customFormat="false" ht="12.75" hidden="false" customHeight="true" outlineLevel="0" collapsed="false">
      <c r="B180" s="35" t="s">
        <v>1725</v>
      </c>
      <c r="C180" s="36" t="s">
        <v>1726</v>
      </c>
      <c r="D180" s="36"/>
      <c r="E180" s="37" t="s">
        <v>30</v>
      </c>
      <c r="F180" s="39"/>
      <c r="I180" s="35" t="s">
        <v>1727</v>
      </c>
      <c r="J180" s="36" t="s">
        <v>1728</v>
      </c>
      <c r="K180" s="36"/>
      <c r="L180" s="37" t="s">
        <v>30</v>
      </c>
      <c r="M180" s="39"/>
      <c r="P180" s="35" t="s">
        <v>1729</v>
      </c>
      <c r="Q180" s="36" t="s">
        <v>1730</v>
      </c>
      <c r="R180" s="36"/>
      <c r="S180" s="37" t="s">
        <v>30</v>
      </c>
      <c r="T180" s="39"/>
      <c r="V180" s="0" t="n">
        <v>154</v>
      </c>
      <c r="W180" s="35" t="s">
        <v>1731</v>
      </c>
      <c r="X180" s="36" t="s">
        <v>1732</v>
      </c>
      <c r="Y180" s="36"/>
      <c r="Z180" s="37" t="s">
        <v>30</v>
      </c>
      <c r="AA180" s="39"/>
    </row>
    <row r="181" customFormat="false" ht="12.75" hidden="false" customHeight="true" outlineLevel="0" collapsed="false">
      <c r="B181" s="35" t="s">
        <v>1733</v>
      </c>
      <c r="C181" s="36" t="s">
        <v>1734</v>
      </c>
      <c r="D181" s="36"/>
      <c r="E181" s="37" t="s">
        <v>30</v>
      </c>
      <c r="F181" s="39"/>
      <c r="I181" s="35" t="s">
        <v>1735</v>
      </c>
      <c r="J181" s="36" t="s">
        <v>1736</v>
      </c>
      <c r="K181" s="36"/>
      <c r="L181" s="37" t="s">
        <v>30</v>
      </c>
      <c r="M181" s="39"/>
      <c r="P181" s="35" t="s">
        <v>1737</v>
      </c>
      <c r="Q181" s="36" t="s">
        <v>1738</v>
      </c>
      <c r="R181" s="36"/>
      <c r="S181" s="37" t="s">
        <v>30</v>
      </c>
      <c r="T181" s="39"/>
      <c r="V181" s="0" t="n">
        <v>155</v>
      </c>
      <c r="W181" s="35" t="s">
        <v>1739</v>
      </c>
      <c r="X181" s="36" t="s">
        <v>1740</v>
      </c>
      <c r="Y181" s="36"/>
      <c r="Z181" s="37" t="s">
        <v>30</v>
      </c>
      <c r="AA181" s="39"/>
    </row>
    <row r="182" customFormat="false" ht="12.75" hidden="false" customHeight="true" outlineLevel="0" collapsed="false">
      <c r="B182" s="35" t="s">
        <v>1741</v>
      </c>
      <c r="C182" s="36" t="s">
        <v>1742</v>
      </c>
      <c r="D182" s="36"/>
      <c r="E182" s="37" t="s">
        <v>30</v>
      </c>
      <c r="F182" s="40"/>
      <c r="I182" s="35" t="s">
        <v>1743</v>
      </c>
      <c r="J182" s="36" t="s">
        <v>1744</v>
      </c>
      <c r="K182" s="36"/>
      <c r="L182" s="37" t="s">
        <v>30</v>
      </c>
      <c r="M182" s="39"/>
      <c r="P182" s="35" t="s">
        <v>1745</v>
      </c>
      <c r="Q182" s="36" t="s">
        <v>1746</v>
      </c>
      <c r="R182" s="36"/>
      <c r="S182" s="37" t="s">
        <v>30</v>
      </c>
      <c r="T182" s="39"/>
      <c r="V182" s="0" t="n">
        <v>156</v>
      </c>
      <c r="W182" s="35" t="s">
        <v>1747</v>
      </c>
      <c r="X182" s="36" t="s">
        <v>1748</v>
      </c>
      <c r="Y182" s="36"/>
      <c r="Z182" s="37" t="s">
        <v>30</v>
      </c>
      <c r="AA182" s="39"/>
    </row>
    <row r="183" customFormat="false" ht="12.75" hidden="false" customHeight="true" outlineLevel="0" collapsed="false">
      <c r="B183" s="35" t="s">
        <v>1749</v>
      </c>
      <c r="C183" s="36" t="s">
        <v>1750</v>
      </c>
      <c r="D183" s="36"/>
      <c r="E183" s="37" t="s">
        <v>30</v>
      </c>
      <c r="F183" s="39"/>
      <c r="I183" s="35" t="s">
        <v>1751</v>
      </c>
      <c r="J183" s="36" t="s">
        <v>1752</v>
      </c>
      <c r="K183" s="36"/>
      <c r="L183" s="37" t="s">
        <v>30</v>
      </c>
      <c r="M183" s="39"/>
      <c r="P183" s="35" t="s">
        <v>1753</v>
      </c>
      <c r="Q183" s="36" t="s">
        <v>1754</v>
      </c>
      <c r="R183" s="36"/>
      <c r="S183" s="37" t="s">
        <v>30</v>
      </c>
      <c r="T183" s="39"/>
      <c r="V183" s="0" t="n">
        <v>157</v>
      </c>
      <c r="W183" s="35" t="s">
        <v>1755</v>
      </c>
      <c r="X183" s="36" t="s">
        <v>1756</v>
      </c>
      <c r="Y183" s="36"/>
      <c r="Z183" s="37" t="s">
        <v>30</v>
      </c>
      <c r="AA183" s="39"/>
    </row>
    <row r="184" customFormat="false" ht="12.75" hidden="false" customHeight="true" outlineLevel="0" collapsed="false">
      <c r="B184" s="35" t="s">
        <v>1757</v>
      </c>
      <c r="C184" s="36" t="s">
        <v>1758</v>
      </c>
      <c r="D184" s="36"/>
      <c r="E184" s="37" t="s">
        <v>30</v>
      </c>
      <c r="F184" s="39"/>
      <c r="I184" s="35" t="s">
        <v>1759</v>
      </c>
      <c r="J184" s="36" t="s">
        <v>1760</v>
      </c>
      <c r="K184" s="36"/>
      <c r="L184" s="37" t="s">
        <v>30</v>
      </c>
      <c r="M184" s="39"/>
      <c r="P184" s="35" t="s">
        <v>1761</v>
      </c>
      <c r="Q184" s="36" t="s">
        <v>1762</v>
      </c>
      <c r="R184" s="36"/>
      <c r="S184" s="37" t="s">
        <v>30</v>
      </c>
      <c r="T184" s="39"/>
      <c r="V184" s="0" t="n">
        <v>158</v>
      </c>
      <c r="W184" s="35" t="s">
        <v>1763</v>
      </c>
      <c r="X184" s="36" t="s">
        <v>1764</v>
      </c>
      <c r="Y184" s="36"/>
      <c r="Z184" s="37" t="s">
        <v>30</v>
      </c>
      <c r="AA184" s="39"/>
    </row>
    <row r="185" customFormat="false" ht="12.75" hidden="false" customHeight="true" outlineLevel="0" collapsed="false">
      <c r="B185" s="35" t="s">
        <v>1765</v>
      </c>
      <c r="C185" s="36" t="s">
        <v>1766</v>
      </c>
      <c r="D185" s="36"/>
      <c r="E185" s="37" t="s">
        <v>30</v>
      </c>
      <c r="F185" s="39"/>
      <c r="I185" s="35" t="s">
        <v>1767</v>
      </c>
      <c r="J185" s="36" t="s">
        <v>1768</v>
      </c>
      <c r="K185" s="36"/>
      <c r="L185" s="37" t="s">
        <v>30</v>
      </c>
      <c r="M185" s="39"/>
      <c r="P185" s="35" t="s">
        <v>1769</v>
      </c>
      <c r="Q185" s="36" t="s">
        <v>1770</v>
      </c>
      <c r="R185" s="36"/>
      <c r="S185" s="37" t="s">
        <v>30</v>
      </c>
      <c r="T185" s="40"/>
      <c r="V185" s="0" t="n">
        <v>159</v>
      </c>
      <c r="W185" s="35" t="s">
        <v>1771</v>
      </c>
      <c r="X185" s="36" t="s">
        <v>1772</v>
      </c>
      <c r="Y185" s="36"/>
      <c r="Z185" s="37" t="s">
        <v>30</v>
      </c>
      <c r="AA185" s="39"/>
    </row>
    <row r="186" customFormat="false" ht="12.75" hidden="false" customHeight="true" outlineLevel="0" collapsed="false">
      <c r="B186" s="35" t="s">
        <v>1773</v>
      </c>
      <c r="C186" s="36" t="s">
        <v>1774</v>
      </c>
      <c r="D186" s="36"/>
      <c r="E186" s="37" t="s">
        <v>30</v>
      </c>
      <c r="F186" s="39"/>
      <c r="I186" s="35" t="s">
        <v>1775</v>
      </c>
      <c r="J186" s="36" t="s">
        <v>1776</v>
      </c>
      <c r="K186" s="36"/>
      <c r="L186" s="37" t="s">
        <v>30</v>
      </c>
      <c r="M186" s="39"/>
      <c r="P186" s="35" t="s">
        <v>1777</v>
      </c>
      <c r="Q186" s="36" t="s">
        <v>1778</v>
      </c>
      <c r="R186" s="36"/>
      <c r="S186" s="37" t="s">
        <v>30</v>
      </c>
      <c r="T186" s="39"/>
      <c r="V186" s="0" t="n">
        <v>160</v>
      </c>
      <c r="W186" s="35" t="s">
        <v>1779</v>
      </c>
      <c r="X186" s="36" t="s">
        <v>1780</v>
      </c>
      <c r="Y186" s="36"/>
      <c r="Z186" s="37" t="s">
        <v>30</v>
      </c>
      <c r="AA186" s="39"/>
    </row>
    <row r="187" customFormat="false" ht="12.75" hidden="false" customHeight="true" outlineLevel="0" collapsed="false">
      <c r="B187" s="35" t="s">
        <v>1781</v>
      </c>
      <c r="C187" s="36" t="s">
        <v>1782</v>
      </c>
      <c r="D187" s="36"/>
      <c r="E187" s="37" t="s">
        <v>30</v>
      </c>
      <c r="F187" s="39"/>
      <c r="I187" s="35" t="s">
        <v>1783</v>
      </c>
      <c r="J187" s="36" t="s">
        <v>1784</v>
      </c>
      <c r="K187" s="36"/>
      <c r="L187" s="37" t="s">
        <v>30</v>
      </c>
      <c r="M187" s="39"/>
      <c r="P187" s="35" t="s">
        <v>1785</v>
      </c>
      <c r="Q187" s="36" t="s">
        <v>1786</v>
      </c>
      <c r="R187" s="36"/>
      <c r="S187" s="37" t="s">
        <v>30</v>
      </c>
      <c r="T187" s="39"/>
      <c r="V187" s="0" t="n">
        <v>161</v>
      </c>
      <c r="W187" s="35" t="s">
        <v>1787</v>
      </c>
      <c r="X187" s="36" t="s">
        <v>1788</v>
      </c>
      <c r="Y187" s="36"/>
      <c r="Z187" s="37" t="s">
        <v>30</v>
      </c>
      <c r="AA187" s="39"/>
    </row>
    <row r="188" customFormat="false" ht="12.75" hidden="false" customHeight="true" outlineLevel="0" collapsed="false">
      <c r="B188" s="35" t="s">
        <v>1789</v>
      </c>
      <c r="C188" s="36" t="s">
        <v>1790</v>
      </c>
      <c r="D188" s="36"/>
      <c r="E188" s="37" t="s">
        <v>30</v>
      </c>
      <c r="F188" s="39"/>
      <c r="I188" s="35" t="s">
        <v>1791</v>
      </c>
      <c r="J188" s="36" t="s">
        <v>1792</v>
      </c>
      <c r="K188" s="36"/>
      <c r="L188" s="37" t="s">
        <v>30</v>
      </c>
      <c r="M188" s="40"/>
      <c r="P188" s="35" t="s">
        <v>1793</v>
      </c>
      <c r="Q188" s="36" t="s">
        <v>1794</v>
      </c>
      <c r="R188" s="36"/>
      <c r="S188" s="37" t="s">
        <v>30</v>
      </c>
      <c r="T188" s="39"/>
      <c r="V188" s="0" t="n">
        <v>162</v>
      </c>
      <c r="W188" s="35" t="s">
        <v>1795</v>
      </c>
      <c r="X188" s="36" t="s">
        <v>1796</v>
      </c>
      <c r="Y188" s="36"/>
      <c r="Z188" s="37" t="s">
        <v>30</v>
      </c>
      <c r="AA188" s="39"/>
    </row>
    <row r="189" customFormat="false" ht="12.75" hidden="false" customHeight="true" outlineLevel="0" collapsed="false">
      <c r="B189" s="35" t="s">
        <v>1797</v>
      </c>
      <c r="C189" s="36" t="s">
        <v>1798</v>
      </c>
      <c r="D189" s="36"/>
      <c r="E189" s="37" t="s">
        <v>30</v>
      </c>
      <c r="F189" s="39"/>
      <c r="I189" s="35" t="s">
        <v>1799</v>
      </c>
      <c r="J189" s="36" t="s">
        <v>1800</v>
      </c>
      <c r="K189" s="36"/>
      <c r="L189" s="37" t="s">
        <v>30</v>
      </c>
      <c r="M189" s="40"/>
      <c r="P189" s="35" t="s">
        <v>1801</v>
      </c>
      <c r="Q189" s="36" t="s">
        <v>1802</v>
      </c>
      <c r="R189" s="36"/>
      <c r="S189" s="37" t="s">
        <v>30</v>
      </c>
      <c r="T189" s="39"/>
      <c r="V189" s="0" t="n">
        <v>163</v>
      </c>
      <c r="W189" s="35" t="s">
        <v>1803</v>
      </c>
      <c r="X189" s="36" t="s">
        <v>1804</v>
      </c>
      <c r="Y189" s="36"/>
      <c r="Z189" s="37" t="s">
        <v>30</v>
      </c>
      <c r="AA189" s="40"/>
    </row>
    <row r="190" customFormat="false" ht="12.75" hidden="false" customHeight="true" outlineLevel="0" collapsed="false">
      <c r="B190" s="35" t="s">
        <v>1805</v>
      </c>
      <c r="C190" s="36" t="s">
        <v>1806</v>
      </c>
      <c r="D190" s="36"/>
      <c r="E190" s="37" t="s">
        <v>30</v>
      </c>
      <c r="F190" s="39"/>
      <c r="I190" s="35" t="s">
        <v>1807</v>
      </c>
      <c r="J190" s="36" t="s">
        <v>1808</v>
      </c>
      <c r="K190" s="36"/>
      <c r="L190" s="37" t="s">
        <v>30</v>
      </c>
      <c r="M190" s="39"/>
      <c r="P190" s="35" t="s">
        <v>1809</v>
      </c>
      <c r="Q190" s="36" t="s">
        <v>1810</v>
      </c>
      <c r="R190" s="36"/>
      <c r="S190" s="37" t="s">
        <v>30</v>
      </c>
      <c r="T190" s="40"/>
      <c r="V190" s="0" t="n">
        <v>164</v>
      </c>
      <c r="W190" s="35" t="s">
        <v>1811</v>
      </c>
      <c r="X190" s="36" t="s">
        <v>1812</v>
      </c>
      <c r="Y190" s="36"/>
      <c r="Z190" s="37" t="s">
        <v>30</v>
      </c>
      <c r="AA190" s="39"/>
    </row>
    <row r="191" customFormat="false" ht="12.75" hidden="false" customHeight="true" outlineLevel="0" collapsed="false">
      <c r="B191" s="35" t="s">
        <v>1813</v>
      </c>
      <c r="C191" s="36" t="s">
        <v>1814</v>
      </c>
      <c r="D191" s="36"/>
      <c r="E191" s="37" t="s">
        <v>30</v>
      </c>
      <c r="F191" s="39"/>
      <c r="I191" s="35" t="s">
        <v>1815</v>
      </c>
      <c r="J191" s="36" t="s">
        <v>1816</v>
      </c>
      <c r="K191" s="36"/>
      <c r="L191" s="37" t="s">
        <v>30</v>
      </c>
      <c r="M191" s="39"/>
      <c r="P191" s="35" t="s">
        <v>1817</v>
      </c>
      <c r="Q191" s="36" t="s">
        <v>1818</v>
      </c>
      <c r="R191" s="36"/>
      <c r="S191" s="37" t="s">
        <v>30</v>
      </c>
      <c r="T191" s="39"/>
      <c r="V191" s="0" t="n">
        <v>165</v>
      </c>
      <c r="W191" s="35" t="s">
        <v>1819</v>
      </c>
      <c r="X191" s="36" t="s">
        <v>1820</v>
      </c>
      <c r="Y191" s="36"/>
      <c r="Z191" s="37" t="s">
        <v>30</v>
      </c>
      <c r="AA191" s="39"/>
    </row>
    <row r="192" customFormat="false" ht="12.75" hidden="false" customHeight="true" outlineLevel="0" collapsed="false">
      <c r="B192" s="35" t="s">
        <v>1821</v>
      </c>
      <c r="C192" s="36" t="s">
        <v>1822</v>
      </c>
      <c r="D192" s="36"/>
      <c r="E192" s="37" t="s">
        <v>30</v>
      </c>
      <c r="F192" s="39"/>
      <c r="I192" s="35" t="s">
        <v>1823</v>
      </c>
      <c r="J192" s="36" t="s">
        <v>1824</v>
      </c>
      <c r="K192" s="36"/>
      <c r="L192" s="37" t="s">
        <v>30</v>
      </c>
      <c r="M192" s="39"/>
      <c r="P192" s="35" t="s">
        <v>1825</v>
      </c>
      <c r="Q192" s="36" t="s">
        <v>1826</v>
      </c>
      <c r="R192" s="36"/>
      <c r="S192" s="37" t="s">
        <v>30</v>
      </c>
      <c r="T192" s="40"/>
      <c r="V192" s="0" t="n">
        <v>166</v>
      </c>
      <c r="W192" s="35" t="s">
        <v>1827</v>
      </c>
      <c r="X192" s="36" t="s">
        <v>1828</v>
      </c>
      <c r="Y192" s="36"/>
      <c r="Z192" s="37" t="s">
        <v>30</v>
      </c>
      <c r="AA192" s="39"/>
    </row>
    <row r="193" customFormat="false" ht="12.75" hidden="false" customHeight="true" outlineLevel="0" collapsed="false">
      <c r="B193" s="35" t="s">
        <v>1829</v>
      </c>
      <c r="C193" s="36" t="s">
        <v>1830</v>
      </c>
      <c r="D193" s="36"/>
      <c r="E193" s="37" t="s">
        <v>30</v>
      </c>
      <c r="F193" s="39"/>
      <c r="I193" s="35" t="s">
        <v>1831</v>
      </c>
      <c r="J193" s="36" t="s">
        <v>1832</v>
      </c>
      <c r="K193" s="36"/>
      <c r="L193" s="37" t="s">
        <v>30</v>
      </c>
      <c r="M193" s="39"/>
      <c r="P193" s="35" t="s">
        <v>1833</v>
      </c>
      <c r="Q193" s="36" t="s">
        <v>1834</v>
      </c>
      <c r="R193" s="36"/>
      <c r="S193" s="37" t="s">
        <v>30</v>
      </c>
      <c r="T193" s="39"/>
      <c r="V193" s="0" t="n">
        <v>167</v>
      </c>
      <c r="W193" s="35" t="s">
        <v>1835</v>
      </c>
      <c r="X193" s="36" t="s">
        <v>1836</v>
      </c>
      <c r="Y193" s="36"/>
      <c r="Z193" s="37" t="s">
        <v>30</v>
      </c>
      <c r="AA193" s="39"/>
    </row>
    <row r="194" customFormat="false" ht="12.75" hidden="false" customHeight="true" outlineLevel="0" collapsed="false">
      <c r="B194" s="35" t="s">
        <v>1837</v>
      </c>
      <c r="C194" s="36" t="s">
        <v>1838</v>
      </c>
      <c r="D194" s="36"/>
      <c r="E194" s="37" t="s">
        <v>30</v>
      </c>
      <c r="F194" s="39"/>
      <c r="I194" s="35" t="s">
        <v>1839</v>
      </c>
      <c r="J194" s="36" t="s">
        <v>1840</v>
      </c>
      <c r="K194" s="36"/>
      <c r="L194" s="37" t="s">
        <v>30</v>
      </c>
      <c r="M194" s="39"/>
      <c r="P194" s="35" t="s">
        <v>1841</v>
      </c>
      <c r="Q194" s="36" t="s">
        <v>1842</v>
      </c>
      <c r="R194" s="36"/>
      <c r="S194" s="37" t="s">
        <v>30</v>
      </c>
      <c r="T194" s="40"/>
      <c r="V194" s="0" t="n">
        <v>168</v>
      </c>
      <c r="W194" s="35" t="s">
        <v>1843</v>
      </c>
      <c r="X194" s="36" t="s">
        <v>1844</v>
      </c>
      <c r="Y194" s="36"/>
      <c r="Z194" s="37" t="s">
        <v>30</v>
      </c>
      <c r="AA194" s="39"/>
    </row>
    <row r="195" customFormat="false" ht="12.75" hidden="false" customHeight="true" outlineLevel="0" collapsed="false">
      <c r="B195" s="35" t="s">
        <v>1845</v>
      </c>
      <c r="C195" s="36" t="s">
        <v>1846</v>
      </c>
      <c r="D195" s="36"/>
      <c r="E195" s="37" t="s">
        <v>30</v>
      </c>
      <c r="F195" s="40"/>
      <c r="I195" s="35" t="s">
        <v>1847</v>
      </c>
      <c r="J195" s="36" t="s">
        <v>1848</v>
      </c>
      <c r="K195" s="36"/>
      <c r="L195" s="37" t="s">
        <v>30</v>
      </c>
      <c r="M195" s="39"/>
      <c r="P195" s="35" t="s">
        <v>1849</v>
      </c>
      <c r="Q195" s="36" t="s">
        <v>1850</v>
      </c>
      <c r="R195" s="36"/>
      <c r="S195" s="37" t="s">
        <v>30</v>
      </c>
      <c r="T195" s="40"/>
      <c r="V195" s="0" t="n">
        <v>169</v>
      </c>
      <c r="W195" s="35" t="s">
        <v>1851</v>
      </c>
      <c r="X195" s="36" t="s">
        <v>1852</v>
      </c>
      <c r="Y195" s="36"/>
      <c r="Z195" s="37" t="s">
        <v>30</v>
      </c>
      <c r="AA195" s="39"/>
    </row>
    <row r="196" customFormat="false" ht="12.75" hidden="false" customHeight="true" outlineLevel="0" collapsed="false">
      <c r="B196" s="35" t="s">
        <v>1853</v>
      </c>
      <c r="C196" s="36" t="s">
        <v>1854</v>
      </c>
      <c r="D196" s="36"/>
      <c r="E196" s="37" t="s">
        <v>30</v>
      </c>
      <c r="F196" s="39"/>
      <c r="I196" s="35" t="s">
        <v>1855</v>
      </c>
      <c r="J196" s="36" t="s">
        <v>1856</v>
      </c>
      <c r="K196" s="36"/>
      <c r="L196" s="37" t="s">
        <v>30</v>
      </c>
      <c r="M196" s="39"/>
      <c r="P196" s="35" t="s">
        <v>1857</v>
      </c>
      <c r="Q196" s="36" t="s">
        <v>1858</v>
      </c>
      <c r="R196" s="36"/>
      <c r="S196" s="37" t="s">
        <v>30</v>
      </c>
      <c r="T196" s="39"/>
      <c r="V196" s="0" t="n">
        <v>170</v>
      </c>
      <c r="W196" s="35" t="s">
        <v>1859</v>
      </c>
      <c r="X196" s="36" t="s">
        <v>1860</v>
      </c>
      <c r="Y196" s="36"/>
      <c r="Z196" s="37" t="s">
        <v>30</v>
      </c>
      <c r="AA196" s="39"/>
    </row>
    <row r="197" customFormat="false" ht="12.75" hidden="false" customHeight="true" outlineLevel="0" collapsed="false">
      <c r="B197" s="35" t="s">
        <v>1861</v>
      </c>
      <c r="C197" s="36" t="s">
        <v>1862</v>
      </c>
      <c r="D197" s="36"/>
      <c r="E197" s="37" t="s">
        <v>30</v>
      </c>
      <c r="F197" s="40"/>
      <c r="I197" s="35" t="s">
        <v>1863</v>
      </c>
      <c r="J197" s="36" t="s">
        <v>1864</v>
      </c>
      <c r="K197" s="36"/>
      <c r="L197" s="37" t="s">
        <v>30</v>
      </c>
      <c r="M197" s="39"/>
      <c r="P197" s="35" t="s">
        <v>1865</v>
      </c>
      <c r="Q197" s="36" t="s">
        <v>1866</v>
      </c>
      <c r="R197" s="36"/>
      <c r="S197" s="37" t="s">
        <v>30</v>
      </c>
      <c r="T197" s="39"/>
      <c r="V197" s="0" t="n">
        <v>171</v>
      </c>
      <c r="W197" s="35" t="s">
        <v>1867</v>
      </c>
      <c r="X197" s="36" t="s">
        <v>1868</v>
      </c>
      <c r="Y197" s="36"/>
      <c r="Z197" s="37" t="s">
        <v>30</v>
      </c>
      <c r="AA197" s="40"/>
    </row>
    <row r="198" customFormat="false" ht="12.75" hidden="false" customHeight="true" outlineLevel="0" collapsed="false">
      <c r="B198" s="35" t="s">
        <v>1869</v>
      </c>
      <c r="C198" s="36" t="s">
        <v>1870</v>
      </c>
      <c r="D198" s="36"/>
      <c r="E198" s="37" t="s">
        <v>30</v>
      </c>
      <c r="F198" s="39"/>
      <c r="I198" s="35" t="s">
        <v>1871</v>
      </c>
      <c r="J198" s="36" t="s">
        <v>1872</v>
      </c>
      <c r="K198" s="36"/>
      <c r="L198" s="37" t="s">
        <v>30</v>
      </c>
      <c r="M198" s="39"/>
      <c r="P198" s="35" t="s">
        <v>1873</v>
      </c>
      <c r="Q198" s="36" t="s">
        <v>1874</v>
      </c>
      <c r="R198" s="36"/>
      <c r="S198" s="37" t="s">
        <v>30</v>
      </c>
      <c r="T198" s="39"/>
      <c r="V198" s="0" t="n">
        <v>172</v>
      </c>
      <c r="W198" s="35" t="s">
        <v>1875</v>
      </c>
      <c r="X198" s="36" t="s">
        <v>1876</v>
      </c>
      <c r="Y198" s="36"/>
      <c r="Z198" s="37" t="s">
        <v>30</v>
      </c>
      <c r="AA198" s="39"/>
    </row>
    <row r="199" customFormat="false" ht="12.75" hidden="false" customHeight="true" outlineLevel="0" collapsed="false">
      <c r="B199" s="35" t="s">
        <v>1877</v>
      </c>
      <c r="C199" s="36" t="s">
        <v>1878</v>
      </c>
      <c r="D199" s="36"/>
      <c r="E199" s="37" t="s">
        <v>30</v>
      </c>
      <c r="F199" s="40"/>
      <c r="I199" s="35" t="s">
        <v>1879</v>
      </c>
      <c r="J199" s="36" t="s">
        <v>1880</v>
      </c>
      <c r="K199" s="36"/>
      <c r="L199" s="37" t="s">
        <v>30</v>
      </c>
      <c r="M199" s="39"/>
      <c r="P199" s="35" t="s">
        <v>1881</v>
      </c>
      <c r="Q199" s="36" t="s">
        <v>1882</v>
      </c>
      <c r="R199" s="36"/>
      <c r="S199" s="37" t="s">
        <v>30</v>
      </c>
      <c r="T199" s="39"/>
      <c r="V199" s="0" t="n">
        <v>173</v>
      </c>
      <c r="W199" s="35" t="s">
        <v>1883</v>
      </c>
      <c r="X199" s="36" t="s">
        <v>1884</v>
      </c>
      <c r="Y199" s="36"/>
      <c r="Z199" s="37" t="s">
        <v>30</v>
      </c>
      <c r="AA199" s="39"/>
    </row>
    <row r="200" customFormat="false" ht="12.75" hidden="false" customHeight="true" outlineLevel="0" collapsed="false">
      <c r="A200" s="42"/>
      <c r="B200" s="35" t="s">
        <v>1885</v>
      </c>
      <c r="C200" s="36" t="s">
        <v>1886</v>
      </c>
      <c r="D200" s="36"/>
      <c r="E200" s="37" t="s">
        <v>30</v>
      </c>
      <c r="F200" s="39"/>
      <c r="I200" s="35" t="s">
        <v>1887</v>
      </c>
      <c r="J200" s="36" t="s">
        <v>1888</v>
      </c>
      <c r="K200" s="36"/>
      <c r="L200" s="37" t="s">
        <v>30</v>
      </c>
      <c r="M200" s="39"/>
      <c r="P200" s="35" t="s">
        <v>1889</v>
      </c>
      <c r="Q200" s="36" t="s">
        <v>1890</v>
      </c>
      <c r="R200" s="36"/>
      <c r="S200" s="37" t="s">
        <v>30</v>
      </c>
      <c r="T200" s="39"/>
      <c r="V200" s="0" t="n">
        <v>174</v>
      </c>
      <c r="W200" s="35" t="s">
        <v>1891</v>
      </c>
      <c r="X200" s="36" t="s">
        <v>1892</v>
      </c>
      <c r="Y200" s="36"/>
      <c r="Z200" s="37" t="s">
        <v>30</v>
      </c>
      <c r="AA200" s="39"/>
    </row>
    <row r="201" customFormat="false" ht="12.75" hidden="false" customHeight="true" outlineLevel="0" collapsed="false">
      <c r="A201" s="31" t="n">
        <f aca="false">F177+F178+F179+F180+F181+F182+F183+F184+F185+F186+F187+F188+F189+F190+F191+F192+F193+F194+F195+F196+F197+F198+F199+F200</f>
        <v>0</v>
      </c>
      <c r="I201" s="35" t="s">
        <v>1893</v>
      </c>
      <c r="J201" s="36" t="s">
        <v>1894</v>
      </c>
      <c r="K201" s="36"/>
      <c r="L201" s="37" t="s">
        <v>30</v>
      </c>
      <c r="M201" s="39"/>
      <c r="P201" s="35" t="s">
        <v>1895</v>
      </c>
      <c r="Q201" s="36" t="s">
        <v>1896</v>
      </c>
      <c r="R201" s="36"/>
      <c r="S201" s="37" t="s">
        <v>30</v>
      </c>
      <c r="T201" s="39"/>
      <c r="V201" s="0" t="n">
        <v>175</v>
      </c>
      <c r="W201" s="35" t="s">
        <v>1897</v>
      </c>
      <c r="X201" s="36" t="s">
        <v>1898</v>
      </c>
      <c r="Y201" s="36"/>
      <c r="Z201" s="37" t="s">
        <v>30</v>
      </c>
      <c r="AA201" s="40"/>
    </row>
    <row r="202" customFormat="false" ht="12.75" hidden="false" customHeight="true" outlineLevel="0" collapsed="false">
      <c r="I202" s="35" t="s">
        <v>1899</v>
      </c>
      <c r="J202" s="36" t="s">
        <v>1900</v>
      </c>
      <c r="K202" s="36"/>
      <c r="L202" s="37" t="s">
        <v>30</v>
      </c>
      <c r="M202" s="40"/>
      <c r="P202" s="35" t="s">
        <v>1901</v>
      </c>
      <c r="Q202" s="36" t="s">
        <v>1902</v>
      </c>
      <c r="R202" s="36"/>
      <c r="S202" s="37" t="s">
        <v>30</v>
      </c>
      <c r="T202" s="39"/>
      <c r="V202" s="0" t="n">
        <v>176</v>
      </c>
      <c r="W202" s="35" t="s">
        <v>1903</v>
      </c>
      <c r="X202" s="36" t="s">
        <v>1904</v>
      </c>
      <c r="Y202" s="36"/>
      <c r="Z202" s="37" t="s">
        <v>30</v>
      </c>
      <c r="AA202" s="40"/>
    </row>
    <row r="203" customFormat="false" ht="12.75" hidden="false" customHeight="true" outlineLevel="0" collapsed="false">
      <c r="I203" s="35" t="s">
        <v>1905</v>
      </c>
      <c r="J203" s="36" t="s">
        <v>1906</v>
      </c>
      <c r="K203" s="36"/>
      <c r="L203" s="37" t="s">
        <v>30</v>
      </c>
      <c r="M203" s="39"/>
      <c r="P203" s="35" t="s">
        <v>1907</v>
      </c>
      <c r="Q203" s="36" t="s">
        <v>1908</v>
      </c>
      <c r="R203" s="36"/>
      <c r="S203" s="37" t="s">
        <v>30</v>
      </c>
      <c r="T203" s="40"/>
      <c r="V203" s="0" t="n">
        <v>177</v>
      </c>
      <c r="W203" s="35" t="s">
        <v>1909</v>
      </c>
      <c r="X203" s="36" t="s">
        <v>1910</v>
      </c>
      <c r="Y203" s="36"/>
      <c r="Z203" s="37" t="s">
        <v>30</v>
      </c>
      <c r="AA203" s="39"/>
    </row>
    <row r="204" customFormat="false" ht="12.75" hidden="false" customHeight="true" outlineLevel="0" collapsed="false">
      <c r="I204" s="35" t="s">
        <v>1911</v>
      </c>
      <c r="J204" s="36" t="s">
        <v>1912</v>
      </c>
      <c r="K204" s="36"/>
      <c r="L204" s="37" t="s">
        <v>30</v>
      </c>
      <c r="M204" s="39"/>
      <c r="P204" s="35" t="s">
        <v>1913</v>
      </c>
      <c r="Q204" s="36" t="s">
        <v>1914</v>
      </c>
      <c r="R204" s="36"/>
      <c r="S204" s="37" t="s">
        <v>30</v>
      </c>
      <c r="T204" s="40"/>
      <c r="V204" s="0" t="n">
        <v>178</v>
      </c>
      <c r="W204" s="35" t="s">
        <v>1915</v>
      </c>
      <c r="X204" s="36" t="s">
        <v>1916</v>
      </c>
      <c r="Y204" s="36"/>
      <c r="Z204" s="37" t="s">
        <v>30</v>
      </c>
      <c r="AA204" s="39"/>
    </row>
    <row r="205" customFormat="false" ht="12.75" hidden="false" customHeight="true" outlineLevel="0" collapsed="false">
      <c r="I205" s="35" t="s">
        <v>1917</v>
      </c>
      <c r="J205" s="36" t="s">
        <v>1918</v>
      </c>
      <c r="K205" s="36"/>
      <c r="L205" s="37" t="s">
        <v>30</v>
      </c>
      <c r="M205" s="40"/>
      <c r="P205" s="35" t="s">
        <v>1919</v>
      </c>
      <c r="Q205" s="36" t="s">
        <v>1920</v>
      </c>
      <c r="R205" s="36"/>
      <c r="S205" s="37" t="s">
        <v>30</v>
      </c>
      <c r="T205" s="39"/>
      <c r="V205" s="0" t="n">
        <v>179</v>
      </c>
      <c r="W205" s="35" t="s">
        <v>1921</v>
      </c>
      <c r="X205" s="36" t="s">
        <v>1922</v>
      </c>
      <c r="Y205" s="36"/>
      <c r="Z205" s="37" t="s">
        <v>30</v>
      </c>
      <c r="AA205" s="39"/>
    </row>
    <row r="206" customFormat="false" ht="12.75" hidden="false" customHeight="true" outlineLevel="0" collapsed="false">
      <c r="I206" s="35" t="s">
        <v>1923</v>
      </c>
      <c r="J206" s="36" t="s">
        <v>1924</v>
      </c>
      <c r="K206" s="36"/>
      <c r="L206" s="37" t="s">
        <v>30</v>
      </c>
      <c r="M206" s="39"/>
      <c r="N206" s="31" t="n">
        <f aca="false">M177+M178+M179+M180+M181+M182+M183+M184+M185+M186+M187+M188+M189+M190+M191+M192+M194+M193+M195+M196+M197+M199+M198+M200+M201+M202+M203+M204+M205+M206</f>
        <v>0</v>
      </c>
      <c r="P206" s="35" t="s">
        <v>1925</v>
      </c>
      <c r="Q206" s="36" t="s">
        <v>1926</v>
      </c>
      <c r="R206" s="36"/>
      <c r="S206" s="37" t="s">
        <v>30</v>
      </c>
      <c r="T206" s="39"/>
      <c r="U206" s="41" t="n">
        <f aca="false">T177+T178+T179+T180+T181+T182+T183+T184+T185+T186+T187+T188+T189+T190+T191+T193+T192+T194+T195+T196+T197+T198+T200+T199+T201+T202+T203+T204+T205+T206</f>
        <v>0</v>
      </c>
      <c r="V206" s="0" t="n">
        <v>180</v>
      </c>
      <c r="W206" s="35" t="s">
        <v>1927</v>
      </c>
      <c r="X206" s="36" t="s">
        <v>1928</v>
      </c>
      <c r="Y206" s="36"/>
      <c r="Z206" s="37" t="s">
        <v>30</v>
      </c>
      <c r="AA206" s="39"/>
      <c r="AB206" s="31" t="n">
        <f aca="false">AA177+AA178+AA179+AA180+AA181+AA182+AA183+AA184+AA185+AA186+AA188+AA187+AA189+AA190+AA191+AA192+AA193+AA194+AA195+AA196+AA197+AA198+AA199+AA200+AA201+AA202+AA203+AA204+AA206+AA205</f>
        <v>0</v>
      </c>
    </row>
    <row r="207" customFormat="false" ht="12.75" hidden="false" customHeight="true" outlineLevel="0" collapsed="false">
      <c r="I207" s="35" t="s">
        <v>1929</v>
      </c>
      <c r="J207" s="36" t="s">
        <v>1930</v>
      </c>
      <c r="K207" s="36"/>
      <c r="L207" s="37" t="s">
        <v>30</v>
      </c>
      <c r="M207" s="39"/>
      <c r="P207" s="35" t="s">
        <v>1931</v>
      </c>
      <c r="Q207" s="36" t="s">
        <v>1932</v>
      </c>
      <c r="R207" s="36"/>
      <c r="S207" s="37" t="s">
        <v>30</v>
      </c>
      <c r="T207" s="39"/>
      <c r="V207" s="0" t="n">
        <v>181</v>
      </c>
      <c r="W207" s="35" t="s">
        <v>1933</v>
      </c>
      <c r="X207" s="36" t="s">
        <v>1934</v>
      </c>
      <c r="Y207" s="36"/>
      <c r="Z207" s="37" t="s">
        <v>30</v>
      </c>
      <c r="AA207" s="39"/>
    </row>
    <row r="208" customFormat="false" ht="12.75" hidden="false" customHeight="true" outlineLevel="0" collapsed="false">
      <c r="I208" s="35" t="s">
        <v>1935</v>
      </c>
      <c r="J208" s="36" t="s">
        <v>1936</v>
      </c>
      <c r="K208" s="36"/>
      <c r="L208" s="37" t="s">
        <v>30</v>
      </c>
      <c r="M208" s="39"/>
      <c r="P208" s="35" t="s">
        <v>1937</v>
      </c>
      <c r="Q208" s="36" t="s">
        <v>1938</v>
      </c>
      <c r="R208" s="36"/>
      <c r="S208" s="37" t="s">
        <v>30</v>
      </c>
      <c r="T208" s="39"/>
      <c r="V208" s="0" t="n">
        <v>182</v>
      </c>
      <c r="W208" s="35" t="s">
        <v>1939</v>
      </c>
      <c r="X208" s="36" t="s">
        <v>1940</v>
      </c>
      <c r="Y208" s="36"/>
      <c r="Z208" s="37" t="s">
        <v>30</v>
      </c>
      <c r="AA208" s="39"/>
    </row>
    <row r="209" customFormat="false" ht="12.75" hidden="false" customHeight="true" outlineLevel="0" collapsed="false">
      <c r="I209" s="35" t="s">
        <v>1941</v>
      </c>
      <c r="J209" s="36" t="s">
        <v>1942</v>
      </c>
      <c r="K209" s="36"/>
      <c r="L209" s="37" t="s">
        <v>30</v>
      </c>
      <c r="M209" s="39"/>
      <c r="P209" s="35" t="s">
        <v>1943</v>
      </c>
      <c r="Q209" s="36" t="s">
        <v>1944</v>
      </c>
      <c r="R209" s="36"/>
      <c r="S209" s="37" t="s">
        <v>30</v>
      </c>
      <c r="T209" s="39"/>
      <c r="V209" s="0" t="n">
        <v>183</v>
      </c>
      <c r="W209" s="35" t="s">
        <v>1945</v>
      </c>
      <c r="X209" s="36" t="s">
        <v>1946</v>
      </c>
      <c r="Y209" s="36"/>
      <c r="Z209" s="37" t="s">
        <v>30</v>
      </c>
      <c r="AA209" s="39"/>
    </row>
    <row r="210" customFormat="false" ht="12.75" hidden="false" customHeight="true" outlineLevel="0" collapsed="false">
      <c r="I210" s="35" t="s">
        <v>1947</v>
      </c>
      <c r="J210" s="36" t="s">
        <v>1948</v>
      </c>
      <c r="K210" s="36"/>
      <c r="L210" s="37" t="s">
        <v>30</v>
      </c>
      <c r="M210" s="39"/>
      <c r="P210" s="35" t="s">
        <v>1949</v>
      </c>
      <c r="Q210" s="36" t="s">
        <v>1950</v>
      </c>
      <c r="R210" s="36"/>
      <c r="S210" s="37" t="s">
        <v>30</v>
      </c>
      <c r="T210" s="39"/>
      <c r="V210" s="0" t="n">
        <v>184</v>
      </c>
      <c r="W210" s="35" t="s">
        <v>1951</v>
      </c>
      <c r="X210" s="36" t="s">
        <v>1952</v>
      </c>
      <c r="Y210" s="36"/>
      <c r="Z210" s="37" t="s">
        <v>30</v>
      </c>
      <c r="AA210" s="39"/>
    </row>
    <row r="211" customFormat="false" ht="12.75" hidden="false" customHeight="true" outlineLevel="0" collapsed="false">
      <c r="I211" s="35" t="s">
        <v>1953</v>
      </c>
      <c r="J211" s="36" t="s">
        <v>1954</v>
      </c>
      <c r="K211" s="36"/>
      <c r="L211" s="37" t="s">
        <v>30</v>
      </c>
      <c r="M211" s="39"/>
      <c r="P211" s="35" t="s">
        <v>1955</v>
      </c>
      <c r="Q211" s="36" t="s">
        <v>1956</v>
      </c>
      <c r="R211" s="36"/>
      <c r="S211" s="37" t="s">
        <v>30</v>
      </c>
      <c r="T211" s="39"/>
      <c r="V211" s="0" t="n">
        <v>185</v>
      </c>
      <c r="W211" s="35" t="s">
        <v>1957</v>
      </c>
      <c r="X211" s="36" t="s">
        <v>1958</v>
      </c>
      <c r="Y211" s="36"/>
      <c r="Z211" s="37" t="s">
        <v>30</v>
      </c>
      <c r="AA211" s="39"/>
    </row>
    <row r="212" customFormat="false" ht="12.75" hidden="false" customHeight="true" outlineLevel="0" collapsed="false">
      <c r="I212" s="35" t="s">
        <v>1959</v>
      </c>
      <c r="J212" s="36" t="s">
        <v>1960</v>
      </c>
      <c r="K212" s="36"/>
      <c r="L212" s="37" t="s">
        <v>30</v>
      </c>
      <c r="M212" s="39"/>
      <c r="P212" s="35" t="s">
        <v>1961</v>
      </c>
      <c r="Q212" s="36" t="s">
        <v>1962</v>
      </c>
      <c r="R212" s="36"/>
      <c r="S212" s="37" t="s">
        <v>30</v>
      </c>
      <c r="T212" s="39"/>
      <c r="V212" s="0" t="n">
        <v>186</v>
      </c>
      <c r="W212" s="35" t="s">
        <v>1963</v>
      </c>
      <c r="X212" s="36" t="s">
        <v>1964</v>
      </c>
      <c r="Y212" s="36"/>
      <c r="Z212" s="37" t="s">
        <v>30</v>
      </c>
      <c r="AA212" s="39"/>
    </row>
    <row r="213" customFormat="false" ht="12.75" hidden="false" customHeight="true" outlineLevel="0" collapsed="false">
      <c r="I213" s="35" t="s">
        <v>1965</v>
      </c>
      <c r="J213" s="36" t="s">
        <v>1966</v>
      </c>
      <c r="K213" s="36"/>
      <c r="L213" s="37" t="s">
        <v>30</v>
      </c>
      <c r="M213" s="39"/>
      <c r="P213" s="35" t="s">
        <v>1967</v>
      </c>
      <c r="Q213" s="36" t="s">
        <v>1968</v>
      </c>
      <c r="R213" s="36"/>
      <c r="S213" s="37" t="s">
        <v>30</v>
      </c>
      <c r="T213" s="39"/>
      <c r="V213" s="0" t="n">
        <v>187</v>
      </c>
      <c r="W213" s="35" t="s">
        <v>1969</v>
      </c>
      <c r="X213" s="36" t="s">
        <v>1970</v>
      </c>
      <c r="Y213" s="36"/>
      <c r="Z213" s="37" t="s">
        <v>30</v>
      </c>
      <c r="AA213" s="39"/>
    </row>
    <row r="214" customFormat="false" ht="12.75" hidden="false" customHeight="true" outlineLevel="0" collapsed="false">
      <c r="I214" s="35" t="s">
        <v>1971</v>
      </c>
      <c r="J214" s="36" t="s">
        <v>1972</v>
      </c>
      <c r="K214" s="36"/>
      <c r="L214" s="37" t="s">
        <v>30</v>
      </c>
      <c r="M214" s="39"/>
      <c r="P214" s="35" t="s">
        <v>1973</v>
      </c>
      <c r="Q214" s="36" t="s">
        <v>1974</v>
      </c>
      <c r="R214" s="36"/>
      <c r="S214" s="37" t="s">
        <v>30</v>
      </c>
      <c r="T214" s="39"/>
      <c r="V214" s="0" t="n">
        <v>188</v>
      </c>
      <c r="W214" s="35" t="s">
        <v>1975</v>
      </c>
      <c r="X214" s="36" t="s">
        <v>1976</v>
      </c>
      <c r="Y214" s="36"/>
      <c r="Z214" s="37" t="s">
        <v>30</v>
      </c>
      <c r="AA214" s="39"/>
    </row>
    <row r="215" customFormat="false" ht="12.75" hidden="false" customHeight="true" outlineLevel="0" collapsed="false">
      <c r="I215" s="35" t="s">
        <v>1977</v>
      </c>
      <c r="J215" s="36" t="s">
        <v>1978</v>
      </c>
      <c r="K215" s="36"/>
      <c r="L215" s="37" t="s">
        <v>30</v>
      </c>
      <c r="M215" s="39"/>
      <c r="P215" s="35" t="s">
        <v>1979</v>
      </c>
      <c r="Q215" s="36" t="s">
        <v>1980</v>
      </c>
      <c r="R215" s="36"/>
      <c r="S215" s="37" t="s">
        <v>30</v>
      </c>
      <c r="T215" s="39"/>
      <c r="V215" s="0" t="n">
        <v>189</v>
      </c>
      <c r="W215" s="35" t="s">
        <v>1981</v>
      </c>
      <c r="X215" s="36" t="s">
        <v>1982</v>
      </c>
      <c r="Y215" s="36"/>
      <c r="Z215" s="37" t="s">
        <v>30</v>
      </c>
      <c r="AA215" s="39"/>
    </row>
    <row r="216" customFormat="false" ht="12.75" hidden="false" customHeight="true" outlineLevel="0" collapsed="false">
      <c r="I216" s="35" t="s">
        <v>1983</v>
      </c>
      <c r="J216" s="36" t="s">
        <v>1984</v>
      </c>
      <c r="K216" s="36"/>
      <c r="L216" s="37" t="s">
        <v>30</v>
      </c>
      <c r="M216" s="39"/>
      <c r="P216" s="35" t="s">
        <v>1985</v>
      </c>
      <c r="Q216" s="36" t="s">
        <v>1986</v>
      </c>
      <c r="R216" s="36"/>
      <c r="S216" s="37" t="s">
        <v>30</v>
      </c>
      <c r="T216" s="39"/>
      <c r="V216" s="0" t="n">
        <v>190</v>
      </c>
      <c r="W216" s="35" t="s">
        <v>1987</v>
      </c>
      <c r="X216" s="36" t="s">
        <v>1988</v>
      </c>
      <c r="Y216" s="36"/>
      <c r="Z216" s="37" t="s">
        <v>30</v>
      </c>
      <c r="AA216" s="39"/>
    </row>
    <row r="217" customFormat="false" ht="12.75" hidden="false" customHeight="true" outlineLevel="0" collapsed="false">
      <c r="I217" s="35" t="s">
        <v>1989</v>
      </c>
      <c r="J217" s="36" t="s">
        <v>1990</v>
      </c>
      <c r="K217" s="36"/>
      <c r="L217" s="37" t="s">
        <v>30</v>
      </c>
      <c r="M217" s="39"/>
      <c r="P217" s="35" t="s">
        <v>1991</v>
      </c>
      <c r="Q217" s="36" t="s">
        <v>1992</v>
      </c>
      <c r="R217" s="36"/>
      <c r="S217" s="37" t="s">
        <v>30</v>
      </c>
      <c r="T217" s="39"/>
      <c r="V217" s="0" t="n">
        <v>191</v>
      </c>
      <c r="W217" s="35" t="s">
        <v>1993</v>
      </c>
      <c r="X217" s="36" t="s">
        <v>1994</v>
      </c>
      <c r="Y217" s="36"/>
      <c r="Z217" s="37" t="s">
        <v>30</v>
      </c>
      <c r="AA217" s="40"/>
    </row>
    <row r="218" customFormat="false" ht="12.75" hidden="false" customHeight="true" outlineLevel="0" collapsed="false">
      <c r="I218" s="35" t="s">
        <v>1995</v>
      </c>
      <c r="J218" s="36" t="s">
        <v>1996</v>
      </c>
      <c r="K218" s="36"/>
      <c r="L218" s="37" t="s">
        <v>30</v>
      </c>
      <c r="M218" s="39"/>
      <c r="P218" s="35" t="s">
        <v>1997</v>
      </c>
      <c r="Q218" s="36" t="s">
        <v>1998</v>
      </c>
      <c r="R218" s="36"/>
      <c r="S218" s="37" t="s">
        <v>30</v>
      </c>
      <c r="T218" s="40"/>
      <c r="V218" s="0" t="n">
        <v>192</v>
      </c>
      <c r="W218" s="35" t="s">
        <v>1999</v>
      </c>
      <c r="X218" s="36" t="s">
        <v>2000</v>
      </c>
      <c r="Y218" s="36"/>
      <c r="Z218" s="37" t="s">
        <v>30</v>
      </c>
      <c r="AA218" s="39"/>
    </row>
    <row r="219" customFormat="false" ht="12.75" hidden="false" customHeight="true" outlineLevel="0" collapsed="false">
      <c r="I219" s="35" t="s">
        <v>2001</v>
      </c>
      <c r="J219" s="36" t="s">
        <v>2002</v>
      </c>
      <c r="K219" s="36"/>
      <c r="L219" s="37" t="s">
        <v>30</v>
      </c>
      <c r="M219" s="39"/>
      <c r="P219" s="35" t="s">
        <v>2003</v>
      </c>
      <c r="Q219" s="36" t="s">
        <v>2004</v>
      </c>
      <c r="R219" s="36"/>
      <c r="S219" s="37" t="s">
        <v>30</v>
      </c>
      <c r="T219" s="39"/>
      <c r="V219" s="0" t="n">
        <v>193</v>
      </c>
      <c r="W219" s="35" t="s">
        <v>2005</v>
      </c>
      <c r="X219" s="36" t="s">
        <v>2006</v>
      </c>
      <c r="Y219" s="36"/>
      <c r="Z219" s="37" t="s">
        <v>30</v>
      </c>
      <c r="AA219" s="39"/>
    </row>
    <row r="220" customFormat="false" ht="12.75" hidden="false" customHeight="true" outlineLevel="0" collapsed="false">
      <c r="I220" s="35" t="s">
        <v>2007</v>
      </c>
      <c r="J220" s="36" t="s">
        <v>2008</v>
      </c>
      <c r="K220" s="36"/>
      <c r="L220" s="37" t="s">
        <v>30</v>
      </c>
      <c r="M220" s="39"/>
      <c r="P220" s="35" t="s">
        <v>2009</v>
      </c>
      <c r="Q220" s="36" t="s">
        <v>2010</v>
      </c>
      <c r="R220" s="36"/>
      <c r="S220" s="37" t="s">
        <v>30</v>
      </c>
      <c r="T220" s="39"/>
      <c r="V220" s="0" t="n">
        <v>194</v>
      </c>
      <c r="W220" s="35" t="s">
        <v>2011</v>
      </c>
      <c r="X220" s="36" t="s">
        <v>2012</v>
      </c>
      <c r="Y220" s="36"/>
      <c r="Z220" s="37" t="s">
        <v>30</v>
      </c>
      <c r="AA220" s="40"/>
    </row>
    <row r="221" customFormat="false" ht="12.75" hidden="false" customHeight="true" outlineLevel="0" collapsed="false">
      <c r="I221" s="35" t="s">
        <v>2013</v>
      </c>
      <c r="J221" s="36" t="s">
        <v>2014</v>
      </c>
      <c r="K221" s="36"/>
      <c r="L221" s="37" t="s">
        <v>30</v>
      </c>
      <c r="M221" s="39"/>
      <c r="P221" s="35" t="s">
        <v>2015</v>
      </c>
      <c r="Q221" s="36" t="s">
        <v>2016</v>
      </c>
      <c r="R221" s="36"/>
      <c r="S221" s="37" t="s">
        <v>30</v>
      </c>
      <c r="T221" s="39"/>
      <c r="V221" s="0" t="n">
        <v>195</v>
      </c>
      <c r="W221" s="35" t="s">
        <v>2017</v>
      </c>
      <c r="X221" s="36" t="s">
        <v>2018</v>
      </c>
      <c r="Y221" s="36"/>
      <c r="Z221" s="37" t="s">
        <v>30</v>
      </c>
      <c r="AA221" s="39"/>
    </row>
    <row r="222" customFormat="false" ht="12.75" hidden="false" customHeight="true" outlineLevel="0" collapsed="false">
      <c r="I222" s="35" t="s">
        <v>2019</v>
      </c>
      <c r="J222" s="36" t="s">
        <v>2020</v>
      </c>
      <c r="K222" s="36"/>
      <c r="L222" s="37" t="s">
        <v>30</v>
      </c>
      <c r="M222" s="39"/>
      <c r="P222" s="35" t="s">
        <v>2021</v>
      </c>
      <c r="Q222" s="36" t="s">
        <v>2022</v>
      </c>
      <c r="R222" s="36"/>
      <c r="S222" s="37" t="s">
        <v>30</v>
      </c>
      <c r="T222" s="40"/>
      <c r="V222" s="0" t="n">
        <v>196</v>
      </c>
      <c r="W222" s="35" t="s">
        <v>2023</v>
      </c>
      <c r="X222" s="36" t="s">
        <v>2024</v>
      </c>
      <c r="Y222" s="36"/>
      <c r="Z222" s="37" t="s">
        <v>30</v>
      </c>
      <c r="AA222" s="39"/>
    </row>
    <row r="223" customFormat="false" ht="12.75" hidden="false" customHeight="true" outlineLevel="0" collapsed="false">
      <c r="I223" s="35" t="s">
        <v>2025</v>
      </c>
      <c r="J223" s="36" t="s">
        <v>2026</v>
      </c>
      <c r="K223" s="36"/>
      <c r="L223" s="37" t="s">
        <v>30</v>
      </c>
      <c r="M223" s="39"/>
      <c r="P223" s="35" t="s">
        <v>2027</v>
      </c>
      <c r="Q223" s="36" t="s">
        <v>2028</v>
      </c>
      <c r="R223" s="36"/>
      <c r="S223" s="37" t="s">
        <v>30</v>
      </c>
      <c r="T223" s="40"/>
      <c r="V223" s="0" t="n">
        <v>197</v>
      </c>
      <c r="W223" s="35" t="s">
        <v>2029</v>
      </c>
      <c r="X223" s="36" t="s">
        <v>2030</v>
      </c>
      <c r="Y223" s="36"/>
      <c r="Z223" s="37" t="s">
        <v>30</v>
      </c>
      <c r="AA223" s="40"/>
    </row>
    <row r="224" customFormat="false" ht="12.75" hidden="false" customHeight="true" outlineLevel="0" collapsed="false">
      <c r="I224" s="35" t="s">
        <v>2031</v>
      </c>
      <c r="J224" s="36" t="s">
        <v>2032</v>
      </c>
      <c r="K224" s="36"/>
      <c r="L224" s="37" t="s">
        <v>30</v>
      </c>
      <c r="M224" s="39"/>
      <c r="P224" s="35" t="s">
        <v>2033</v>
      </c>
      <c r="Q224" s="36" t="s">
        <v>2034</v>
      </c>
      <c r="R224" s="36"/>
      <c r="S224" s="37" t="s">
        <v>30</v>
      </c>
      <c r="T224" s="40"/>
      <c r="V224" s="0" t="n">
        <v>198</v>
      </c>
      <c r="W224" s="35" t="s">
        <v>2035</v>
      </c>
      <c r="X224" s="36" t="s">
        <v>2036</v>
      </c>
      <c r="Y224" s="36"/>
      <c r="Z224" s="37" t="s">
        <v>30</v>
      </c>
      <c r="AA224" s="39"/>
    </row>
    <row r="225" customFormat="false" ht="12.75" hidden="false" customHeight="true" outlineLevel="0" collapsed="false">
      <c r="I225" s="35" t="s">
        <v>2037</v>
      </c>
      <c r="J225" s="36" t="s">
        <v>2038</v>
      </c>
      <c r="K225" s="36"/>
      <c r="L225" s="37" t="s">
        <v>30</v>
      </c>
      <c r="M225" s="39"/>
      <c r="P225" s="35" t="s">
        <v>2039</v>
      </c>
      <c r="Q225" s="36" t="s">
        <v>2040</v>
      </c>
      <c r="R225" s="36"/>
      <c r="S225" s="37" t="s">
        <v>30</v>
      </c>
      <c r="T225" s="39"/>
      <c r="V225" s="0" t="n">
        <v>199</v>
      </c>
      <c r="W225" s="35" t="s">
        <v>2041</v>
      </c>
      <c r="X225" s="36" t="s">
        <v>2042</v>
      </c>
      <c r="Y225" s="36"/>
      <c r="Z225" s="37" t="s">
        <v>30</v>
      </c>
      <c r="AA225" s="40"/>
    </row>
    <row r="226" customFormat="false" ht="12.75" hidden="false" customHeight="true" outlineLevel="0" collapsed="false">
      <c r="I226" s="35" t="s">
        <v>2043</v>
      </c>
      <c r="J226" s="36" t="s">
        <v>2044</v>
      </c>
      <c r="K226" s="36"/>
      <c r="L226" s="37" t="s">
        <v>30</v>
      </c>
      <c r="M226" s="39"/>
      <c r="P226" s="35" t="s">
        <v>2045</v>
      </c>
      <c r="Q226" s="36" t="s">
        <v>2046</v>
      </c>
      <c r="R226" s="36"/>
      <c r="S226" s="37" t="s">
        <v>30</v>
      </c>
      <c r="T226" s="39"/>
      <c r="V226" s="0" t="n">
        <v>200</v>
      </c>
      <c r="W226" s="35" t="s">
        <v>2047</v>
      </c>
      <c r="X226" s="36" t="s">
        <v>2048</v>
      </c>
      <c r="Y226" s="36"/>
      <c r="Z226" s="37" t="s">
        <v>30</v>
      </c>
      <c r="AA226" s="39"/>
    </row>
    <row r="227" customFormat="false" ht="12.75" hidden="false" customHeight="true" outlineLevel="0" collapsed="false">
      <c r="I227" s="35" t="s">
        <v>2049</v>
      </c>
      <c r="J227" s="36" t="s">
        <v>2050</v>
      </c>
      <c r="K227" s="36"/>
      <c r="L227" s="37" t="s">
        <v>30</v>
      </c>
      <c r="M227" s="39"/>
      <c r="P227" s="35" t="s">
        <v>2051</v>
      </c>
      <c r="Q227" s="36" t="s">
        <v>2052</v>
      </c>
      <c r="R227" s="36"/>
      <c r="S227" s="37" t="s">
        <v>30</v>
      </c>
      <c r="T227" s="39"/>
      <c r="V227" s="0" t="n">
        <v>201</v>
      </c>
      <c r="W227" s="35" t="s">
        <v>2053</v>
      </c>
      <c r="X227" s="36" t="s">
        <v>2054</v>
      </c>
      <c r="Y227" s="36"/>
      <c r="Z227" s="37" t="s">
        <v>30</v>
      </c>
      <c r="AA227" s="39"/>
    </row>
    <row r="228" customFormat="false" ht="12.75" hidden="false" customHeight="true" outlineLevel="0" collapsed="false">
      <c r="I228" s="35" t="s">
        <v>2055</v>
      </c>
      <c r="J228" s="36" t="s">
        <v>2056</v>
      </c>
      <c r="K228" s="36"/>
      <c r="L228" s="37" t="s">
        <v>30</v>
      </c>
      <c r="M228" s="39"/>
      <c r="P228" s="35" t="s">
        <v>2057</v>
      </c>
      <c r="Q228" s="36" t="s">
        <v>2058</v>
      </c>
      <c r="R228" s="36"/>
      <c r="S228" s="37" t="s">
        <v>30</v>
      </c>
      <c r="T228" s="40"/>
      <c r="V228" s="0" t="n">
        <v>202</v>
      </c>
      <c r="W228" s="35" t="s">
        <v>2059</v>
      </c>
      <c r="X228" s="36" t="s">
        <v>2060</v>
      </c>
      <c r="Y228" s="36"/>
      <c r="Z228" s="37" t="s">
        <v>30</v>
      </c>
      <c r="AA228" s="39"/>
    </row>
    <row r="229" customFormat="false" ht="12.75" hidden="false" customHeight="true" outlineLevel="0" collapsed="false">
      <c r="I229" s="35" t="s">
        <v>2061</v>
      </c>
      <c r="J229" s="36" t="s">
        <v>2062</v>
      </c>
      <c r="K229" s="36"/>
      <c r="L229" s="37" t="s">
        <v>30</v>
      </c>
      <c r="M229" s="39"/>
      <c r="N229" s="41" t="n">
        <f aca="false">M207+M208+M209+M211+M210+M212+M213+M214+M215+M216+M217+M218+M219+M220+M221+M222+M223+M224+M225+M226+M227+M228+M229</f>
        <v>0</v>
      </c>
      <c r="P229" s="35" t="s">
        <v>2063</v>
      </c>
      <c r="Q229" s="36" t="s">
        <v>2064</v>
      </c>
      <c r="R229" s="36"/>
      <c r="S229" s="37" t="s">
        <v>30</v>
      </c>
      <c r="T229" s="39"/>
      <c r="V229" s="0" t="n">
        <v>203</v>
      </c>
      <c r="W229" s="35" t="s">
        <v>2065</v>
      </c>
      <c r="X229" s="36" t="s">
        <v>2066</v>
      </c>
      <c r="Y229" s="36"/>
      <c r="Z229" s="37" t="s">
        <v>30</v>
      </c>
      <c r="AA229" s="39"/>
    </row>
    <row r="230" customFormat="false" ht="12.75" hidden="false" customHeight="true" outlineLevel="0" collapsed="false">
      <c r="P230" s="35" t="s">
        <v>2067</v>
      </c>
      <c r="Q230" s="36" t="s">
        <v>2068</v>
      </c>
      <c r="R230" s="36"/>
      <c r="S230" s="37" t="s">
        <v>30</v>
      </c>
      <c r="T230" s="39"/>
      <c r="U230" s="31" t="n">
        <f aca="false">T207+T208+T209+T210+T211+T212+T213+T214+T215+T216+T217+T218+T219+T220+T221+T222+T223+T224+T225+T226+T227+T228+T229+T230</f>
        <v>0</v>
      </c>
      <c r="V230" s="0" t="n">
        <v>204</v>
      </c>
      <c r="W230" s="35" t="s">
        <v>2069</v>
      </c>
      <c r="X230" s="36" t="s">
        <v>2070</v>
      </c>
      <c r="Y230" s="36"/>
      <c r="Z230" s="37" t="s">
        <v>30</v>
      </c>
      <c r="AA230" s="39"/>
    </row>
    <row r="231" customFormat="false" ht="12.75" hidden="false" customHeight="true" outlineLevel="0" collapsed="false">
      <c r="V231" s="0" t="n">
        <v>205</v>
      </c>
      <c r="W231" s="35" t="s">
        <v>2071</v>
      </c>
      <c r="X231" s="36" t="s">
        <v>2072</v>
      </c>
      <c r="Y231" s="36"/>
      <c r="Z231" s="37" t="s">
        <v>30</v>
      </c>
      <c r="AA231" s="39"/>
    </row>
    <row r="232" customFormat="false" ht="12.75" hidden="false" customHeight="true" outlineLevel="0" collapsed="false">
      <c r="V232" s="0" t="n">
        <v>206</v>
      </c>
      <c r="W232" s="35" t="s">
        <v>2073</v>
      </c>
      <c r="X232" s="36" t="s">
        <v>2074</v>
      </c>
      <c r="Y232" s="36"/>
      <c r="Z232" s="37" t="s">
        <v>30</v>
      </c>
      <c r="AA232" s="39"/>
    </row>
    <row r="233" customFormat="false" ht="12.75" hidden="false" customHeight="true" outlineLevel="0" collapsed="false">
      <c r="V233" s="0" t="n">
        <v>207</v>
      </c>
      <c r="W233" s="35" t="s">
        <v>2075</v>
      </c>
      <c r="X233" s="36" t="s">
        <v>2076</v>
      </c>
      <c r="Y233" s="36"/>
      <c r="Z233" s="37" t="s">
        <v>30</v>
      </c>
      <c r="AA233" s="40"/>
    </row>
    <row r="234" customFormat="false" ht="12.75" hidden="false" customHeight="true" outlineLevel="0" collapsed="false">
      <c r="V234" s="0" t="n">
        <v>208</v>
      </c>
      <c r="W234" s="35" t="s">
        <v>2077</v>
      </c>
      <c r="X234" s="36" t="s">
        <v>2078</v>
      </c>
      <c r="Y234" s="36"/>
      <c r="Z234" s="37" t="s">
        <v>30</v>
      </c>
      <c r="AA234" s="39"/>
    </row>
    <row r="235" customFormat="false" ht="12.75" hidden="false" customHeight="true" outlineLevel="0" collapsed="false">
      <c r="V235" s="0" t="n">
        <v>209</v>
      </c>
      <c r="W235" s="35" t="s">
        <v>2079</v>
      </c>
      <c r="X235" s="36" t="s">
        <v>2080</v>
      </c>
      <c r="Y235" s="36"/>
      <c r="Z235" s="37" t="s">
        <v>30</v>
      </c>
      <c r="AA235" s="40"/>
    </row>
    <row r="236" customFormat="false" ht="12.75" hidden="false" customHeight="true" outlineLevel="0" collapsed="false">
      <c r="V236" s="0" t="n">
        <v>210</v>
      </c>
      <c r="W236" s="35" t="s">
        <v>2081</v>
      </c>
      <c r="X236" s="36" t="s">
        <v>2082</v>
      </c>
      <c r="Y236" s="36"/>
      <c r="Z236" s="37" t="s">
        <v>30</v>
      </c>
      <c r="AA236" s="39"/>
      <c r="AB236" s="31" t="n">
        <f aca="false">AA207+AA208+AA209+AA210+AA211+AA212+AA213+AA214+AA215+AA216+AA217+AA218+AA219+AA220+AA221+AA222+AA223+AA224+AA225+AA226+AA227+AA228+AA229+AA230+AA231+AA232+AA233+AA234+AA235+AA236</f>
        <v>0</v>
      </c>
    </row>
    <row r="237" customFormat="false" ht="12.75" hidden="false" customHeight="true" outlineLevel="0" collapsed="false">
      <c r="V237" s="0" t="n">
        <v>211</v>
      </c>
      <c r="W237" s="35" t="s">
        <v>2083</v>
      </c>
      <c r="X237" s="36" t="s">
        <v>2084</v>
      </c>
      <c r="Y237" s="36"/>
      <c r="Z237" s="37" t="s">
        <v>30</v>
      </c>
      <c r="AA237" s="39"/>
    </row>
    <row r="238" customFormat="false" ht="12.75" hidden="false" customHeight="true" outlineLevel="0" collapsed="false">
      <c r="V238" s="0" t="n">
        <v>212</v>
      </c>
      <c r="W238" s="35" t="s">
        <v>2085</v>
      </c>
      <c r="X238" s="36" t="s">
        <v>2086</v>
      </c>
      <c r="Y238" s="36"/>
      <c r="Z238" s="37" t="s">
        <v>30</v>
      </c>
      <c r="AA238" s="39"/>
    </row>
    <row r="239" customFormat="false" ht="12.75" hidden="false" customHeight="true" outlineLevel="0" collapsed="false">
      <c r="V239" s="0" t="n">
        <v>213</v>
      </c>
      <c r="W239" s="35" t="s">
        <v>2087</v>
      </c>
      <c r="X239" s="36" t="s">
        <v>2088</v>
      </c>
      <c r="Y239" s="36"/>
      <c r="Z239" s="37" t="s">
        <v>30</v>
      </c>
      <c r="AA239" s="39"/>
    </row>
    <row r="240" customFormat="false" ht="12.75" hidden="false" customHeight="true" outlineLevel="0" collapsed="false">
      <c r="V240" s="0" t="n">
        <v>214</v>
      </c>
      <c r="W240" s="35" t="s">
        <v>2089</v>
      </c>
      <c r="X240" s="36" t="s">
        <v>2090</v>
      </c>
      <c r="Y240" s="36"/>
      <c r="Z240" s="37" t="s">
        <v>30</v>
      </c>
      <c r="AA240" s="39"/>
    </row>
    <row r="241" customFormat="false" ht="12.75" hidden="false" customHeight="true" outlineLevel="0" collapsed="false">
      <c r="V241" s="0" t="n">
        <v>215</v>
      </c>
      <c r="W241" s="35" t="s">
        <v>2091</v>
      </c>
      <c r="X241" s="36" t="s">
        <v>2092</v>
      </c>
      <c r="Y241" s="36"/>
      <c r="Z241" s="37" t="s">
        <v>30</v>
      </c>
      <c r="AA241" s="39"/>
    </row>
    <row r="242" customFormat="false" ht="12.75" hidden="false" customHeight="true" outlineLevel="0" collapsed="false">
      <c r="V242" s="0" t="n">
        <v>216</v>
      </c>
      <c r="W242" s="35" t="s">
        <v>2093</v>
      </c>
      <c r="X242" s="36" t="s">
        <v>2094</v>
      </c>
      <c r="Y242" s="36"/>
      <c r="Z242" s="37" t="s">
        <v>30</v>
      </c>
      <c r="AA242" s="39"/>
    </row>
    <row r="243" customFormat="false" ht="12.75" hidden="false" customHeight="true" outlineLevel="0" collapsed="false">
      <c r="V243" s="0" t="n">
        <v>217</v>
      </c>
      <c r="W243" s="35" t="s">
        <v>2095</v>
      </c>
      <c r="X243" s="36" t="s">
        <v>2096</v>
      </c>
      <c r="Y243" s="36"/>
      <c r="Z243" s="37" t="s">
        <v>30</v>
      </c>
      <c r="AA243" s="39"/>
    </row>
    <row r="244" customFormat="false" ht="12.75" hidden="false" customHeight="true" outlineLevel="0" collapsed="false">
      <c r="V244" s="0" t="n">
        <v>218</v>
      </c>
      <c r="W244" s="35" t="s">
        <v>2097</v>
      </c>
      <c r="X244" s="36" t="s">
        <v>2098</v>
      </c>
      <c r="Y244" s="36"/>
      <c r="Z244" s="37" t="s">
        <v>30</v>
      </c>
      <c r="AA244" s="39"/>
    </row>
    <row r="245" customFormat="false" ht="12.75" hidden="false" customHeight="true" outlineLevel="0" collapsed="false">
      <c r="V245" s="0" t="n">
        <v>219</v>
      </c>
      <c r="W245" s="35" t="s">
        <v>2099</v>
      </c>
      <c r="X245" s="36" t="s">
        <v>2100</v>
      </c>
      <c r="Y245" s="36"/>
      <c r="Z245" s="37" t="s">
        <v>30</v>
      </c>
      <c r="AA245" s="39"/>
    </row>
    <row r="246" customFormat="false" ht="12.75" hidden="false" customHeight="true" outlineLevel="0" collapsed="false">
      <c r="V246" s="0" t="n">
        <v>220</v>
      </c>
      <c r="W246" s="35" t="s">
        <v>2101</v>
      </c>
      <c r="X246" s="36" t="s">
        <v>2102</v>
      </c>
      <c r="Y246" s="36"/>
      <c r="Z246" s="37" t="s">
        <v>30</v>
      </c>
      <c r="AA246" s="39"/>
    </row>
    <row r="247" customFormat="false" ht="12.75" hidden="false" customHeight="true" outlineLevel="0" collapsed="false">
      <c r="V247" s="0" t="n">
        <v>221</v>
      </c>
      <c r="W247" s="35" t="s">
        <v>2103</v>
      </c>
      <c r="X247" s="36" t="s">
        <v>2104</v>
      </c>
      <c r="Y247" s="36"/>
      <c r="Z247" s="37" t="s">
        <v>30</v>
      </c>
      <c r="AA247" s="39"/>
    </row>
    <row r="248" customFormat="false" ht="12.75" hidden="false" customHeight="true" outlineLevel="0" collapsed="false">
      <c r="V248" s="0" t="n">
        <v>222</v>
      </c>
      <c r="W248" s="35" t="s">
        <v>2105</v>
      </c>
      <c r="X248" s="36" t="s">
        <v>2106</v>
      </c>
      <c r="Y248" s="36"/>
      <c r="Z248" s="37" t="s">
        <v>30</v>
      </c>
      <c r="AA248" s="39"/>
    </row>
    <row r="249" customFormat="false" ht="12.75" hidden="false" customHeight="true" outlineLevel="0" collapsed="false">
      <c r="V249" s="0" t="n">
        <v>223</v>
      </c>
      <c r="W249" s="35" t="s">
        <v>2107</v>
      </c>
      <c r="X249" s="36" t="s">
        <v>2108</v>
      </c>
      <c r="Y249" s="36"/>
      <c r="Z249" s="37" t="s">
        <v>30</v>
      </c>
      <c r="AA249" s="39"/>
    </row>
    <row r="250" customFormat="false" ht="12.75" hidden="false" customHeight="true" outlineLevel="0" collapsed="false">
      <c r="V250" s="0" t="n">
        <v>224</v>
      </c>
      <c r="W250" s="35" t="s">
        <v>2109</v>
      </c>
      <c r="X250" s="36" t="s">
        <v>2110</v>
      </c>
      <c r="Y250" s="36"/>
      <c r="Z250" s="37" t="s">
        <v>30</v>
      </c>
      <c r="AA250" s="39"/>
    </row>
    <row r="251" customFormat="false" ht="12.75" hidden="false" customHeight="true" outlineLevel="0" collapsed="false">
      <c r="V251" s="0" t="n">
        <v>225</v>
      </c>
      <c r="W251" s="35" t="s">
        <v>2111</v>
      </c>
      <c r="X251" s="36" t="s">
        <v>2112</v>
      </c>
      <c r="Y251" s="36"/>
      <c r="Z251" s="37" t="s">
        <v>30</v>
      </c>
      <c r="AA251" s="39"/>
    </row>
    <row r="252" customFormat="false" ht="12.75" hidden="false" customHeight="true" outlineLevel="0" collapsed="false">
      <c r="V252" s="0" t="n">
        <v>226</v>
      </c>
      <c r="W252" s="35" t="s">
        <v>2113</v>
      </c>
      <c r="X252" s="36" t="s">
        <v>2114</v>
      </c>
      <c r="Y252" s="36"/>
      <c r="Z252" s="37" t="s">
        <v>30</v>
      </c>
      <c r="AA252" s="40"/>
    </row>
    <row r="253" customFormat="false" ht="12.75" hidden="false" customHeight="true" outlineLevel="0" collapsed="false">
      <c r="V253" s="0" t="n">
        <v>227</v>
      </c>
      <c r="W253" s="35" t="s">
        <v>2115</v>
      </c>
      <c r="X253" s="36" t="s">
        <v>2116</v>
      </c>
      <c r="Y253" s="36"/>
      <c r="Z253" s="37" t="s">
        <v>30</v>
      </c>
      <c r="AA253" s="39"/>
    </row>
    <row r="254" customFormat="false" ht="12.75" hidden="false" customHeight="true" outlineLevel="0" collapsed="false">
      <c r="V254" s="0" t="n">
        <v>228</v>
      </c>
      <c r="W254" s="35" t="s">
        <v>2117</v>
      </c>
      <c r="X254" s="36" t="s">
        <v>2118</v>
      </c>
      <c r="Y254" s="36"/>
      <c r="Z254" s="37" t="s">
        <v>30</v>
      </c>
      <c r="AA254" s="39"/>
    </row>
    <row r="255" customFormat="false" ht="12.75" hidden="false" customHeight="true" outlineLevel="0" collapsed="false">
      <c r="V255" s="0" t="n">
        <v>229</v>
      </c>
      <c r="W255" s="35" t="s">
        <v>2119</v>
      </c>
      <c r="X255" s="36" t="s">
        <v>2120</v>
      </c>
      <c r="Y255" s="36"/>
      <c r="Z255" s="37" t="s">
        <v>30</v>
      </c>
      <c r="AA255" s="39"/>
    </row>
    <row r="256" customFormat="false" ht="12.75" hidden="false" customHeight="true" outlineLevel="0" collapsed="false">
      <c r="V256" s="0" t="n">
        <v>230</v>
      </c>
      <c r="W256" s="35" t="s">
        <v>2121</v>
      </c>
      <c r="X256" s="36" t="s">
        <v>2122</v>
      </c>
      <c r="Y256" s="36"/>
      <c r="Z256" s="37" t="s">
        <v>30</v>
      </c>
      <c r="AA256" s="39"/>
    </row>
    <row r="257" customFormat="false" ht="12.75" hidden="false" customHeight="true" outlineLevel="0" collapsed="false">
      <c r="V257" s="0" t="n">
        <v>231</v>
      </c>
      <c r="W257" s="35" t="s">
        <v>2123</v>
      </c>
      <c r="X257" s="36" t="s">
        <v>2124</v>
      </c>
      <c r="Y257" s="36"/>
      <c r="Z257" s="37" t="s">
        <v>30</v>
      </c>
      <c r="AA257" s="39"/>
    </row>
    <row r="258" customFormat="false" ht="12.75" hidden="false" customHeight="true" outlineLevel="0" collapsed="false">
      <c r="V258" s="0" t="n">
        <v>232</v>
      </c>
      <c r="W258" s="35" t="s">
        <v>2125</v>
      </c>
      <c r="X258" s="36" t="s">
        <v>2126</v>
      </c>
      <c r="Y258" s="36"/>
      <c r="Z258" s="37" t="s">
        <v>30</v>
      </c>
      <c r="AA258" s="40"/>
    </row>
    <row r="259" customFormat="false" ht="12.75" hidden="false" customHeight="true" outlineLevel="0" collapsed="false">
      <c r="V259" s="0" t="n">
        <v>233</v>
      </c>
      <c r="W259" s="35" t="s">
        <v>2127</v>
      </c>
      <c r="X259" s="36" t="s">
        <v>2128</v>
      </c>
      <c r="Y259" s="36"/>
      <c r="Z259" s="37" t="s">
        <v>30</v>
      </c>
      <c r="AA259" s="40"/>
    </row>
    <row r="260" customFormat="false" ht="12.75" hidden="false" customHeight="true" outlineLevel="0" collapsed="false">
      <c r="V260" s="0" t="n">
        <v>234</v>
      </c>
      <c r="W260" s="35" t="s">
        <v>2129</v>
      </c>
      <c r="X260" s="36" t="s">
        <v>2130</v>
      </c>
      <c r="Y260" s="36"/>
      <c r="Z260" s="37" t="s">
        <v>30</v>
      </c>
      <c r="AA260" s="40"/>
    </row>
    <row r="261" customFormat="false" ht="12.75" hidden="false" customHeight="false" outlineLevel="0" collapsed="false">
      <c r="V261" s="0" t="n">
        <v>235</v>
      </c>
    </row>
    <row r="262" customFormat="false" ht="12.75" hidden="false" customHeight="true" outlineLevel="0" collapsed="false">
      <c r="V262" s="0" t="n">
        <v>236</v>
      </c>
      <c r="W262" s="35" t="s">
        <v>2131</v>
      </c>
      <c r="X262" s="36" t="s">
        <v>2132</v>
      </c>
      <c r="Y262" s="36"/>
      <c r="Z262" s="37" t="s">
        <v>30</v>
      </c>
      <c r="AA262" s="40"/>
    </row>
    <row r="263" customFormat="false" ht="12.75" hidden="false" customHeight="true" outlineLevel="0" collapsed="false">
      <c r="V263" s="0" t="n">
        <v>237</v>
      </c>
      <c r="W263" s="35" t="s">
        <v>2133</v>
      </c>
      <c r="X263" s="36" t="s">
        <v>2134</v>
      </c>
      <c r="Y263" s="36"/>
      <c r="Z263" s="37" t="s">
        <v>30</v>
      </c>
      <c r="AA263" s="39"/>
    </row>
    <row r="264" customFormat="false" ht="12.75" hidden="false" customHeight="true" outlineLevel="0" collapsed="false">
      <c r="V264" s="0" t="n">
        <v>238</v>
      </c>
      <c r="W264" s="35" t="s">
        <v>2135</v>
      </c>
      <c r="X264" s="36" t="s">
        <v>2136</v>
      </c>
      <c r="Y264" s="36"/>
      <c r="Z264" s="37" t="s">
        <v>30</v>
      </c>
      <c r="AA264" s="39"/>
    </row>
    <row r="265" customFormat="false" ht="12.75" hidden="false" customHeight="true" outlineLevel="0" collapsed="false">
      <c r="V265" s="0" t="n">
        <v>239</v>
      </c>
      <c r="W265" s="35" t="s">
        <v>2137</v>
      </c>
      <c r="X265" s="36" t="s">
        <v>2138</v>
      </c>
      <c r="Y265" s="36"/>
      <c r="Z265" s="37" t="s">
        <v>30</v>
      </c>
      <c r="AA265" s="39"/>
    </row>
    <row r="266" customFormat="false" ht="12.75" hidden="false" customHeight="true" outlineLevel="0" collapsed="false">
      <c r="V266" s="0" t="n">
        <v>240</v>
      </c>
      <c r="W266" s="35" t="s">
        <v>2139</v>
      </c>
      <c r="X266" s="36" t="s">
        <v>2140</v>
      </c>
      <c r="Y266" s="36"/>
      <c r="Z266" s="37" t="s">
        <v>30</v>
      </c>
      <c r="AA266" s="39"/>
      <c r="AB266" s="31" t="n">
        <f aca="false">AA237+AA238+AA239+AA240+AA241+AA242+AA243+AA244+AA245+AA246+AA247+AA248+AA249+AA250+AA251+AA252+AA253+AA254+AA255+AA256+AA257+AA258+AA259+AA260+AA262+AA263+AA264+AA265+AA266</f>
        <v>0</v>
      </c>
      <c r="AE266" s="31" t="n">
        <f aca="false">AB296+AB326+AB356+AB386+AB416+AB446+AB476+AB496</f>
        <v>0</v>
      </c>
    </row>
    <row r="267" customFormat="false" ht="12.75" hidden="false" customHeight="true" outlineLevel="0" collapsed="false">
      <c r="V267" s="0" t="n">
        <v>241</v>
      </c>
      <c r="W267" s="35" t="s">
        <v>2141</v>
      </c>
      <c r="X267" s="36" t="s">
        <v>2142</v>
      </c>
      <c r="Y267" s="36"/>
      <c r="Z267" s="37" t="s">
        <v>30</v>
      </c>
      <c r="AA267" s="39"/>
    </row>
    <row r="268" customFormat="false" ht="12.75" hidden="false" customHeight="true" outlineLevel="0" collapsed="false">
      <c r="V268" s="0" t="n">
        <v>242</v>
      </c>
      <c r="W268" s="35" t="s">
        <v>2143</v>
      </c>
      <c r="X268" s="36" t="s">
        <v>2144</v>
      </c>
      <c r="Y268" s="36"/>
      <c r="Z268" s="37" t="s">
        <v>30</v>
      </c>
      <c r="AA268" s="39"/>
    </row>
    <row r="269" customFormat="false" ht="12.75" hidden="false" customHeight="true" outlineLevel="0" collapsed="false">
      <c r="V269" s="0" t="n">
        <v>243</v>
      </c>
      <c r="W269" s="35" t="s">
        <v>2145</v>
      </c>
      <c r="X269" s="36" t="s">
        <v>2146</v>
      </c>
      <c r="Y269" s="36"/>
      <c r="Z269" s="37" t="s">
        <v>30</v>
      </c>
      <c r="AA269" s="39"/>
    </row>
    <row r="270" customFormat="false" ht="12.75" hidden="false" customHeight="true" outlineLevel="0" collapsed="false">
      <c r="V270" s="0" t="n">
        <v>244</v>
      </c>
      <c r="W270" s="35" t="s">
        <v>2147</v>
      </c>
      <c r="X270" s="36" t="s">
        <v>2148</v>
      </c>
      <c r="Y270" s="36"/>
      <c r="Z270" s="37" t="s">
        <v>30</v>
      </c>
      <c r="AA270" s="39"/>
    </row>
    <row r="271" customFormat="false" ht="12.75" hidden="false" customHeight="true" outlineLevel="0" collapsed="false">
      <c r="V271" s="0" t="n">
        <v>245</v>
      </c>
      <c r="W271" s="35" t="s">
        <v>2149</v>
      </c>
      <c r="X271" s="36" t="s">
        <v>2150</v>
      </c>
      <c r="Y271" s="36"/>
      <c r="Z271" s="37" t="s">
        <v>30</v>
      </c>
      <c r="AA271" s="39"/>
    </row>
    <row r="272" customFormat="false" ht="12.75" hidden="false" customHeight="false" outlineLevel="0" collapsed="false">
      <c r="V272" s="0" t="n">
        <v>246</v>
      </c>
    </row>
    <row r="273" customFormat="false" ht="12.75" hidden="false" customHeight="true" outlineLevel="0" collapsed="false">
      <c r="V273" s="0" t="n">
        <v>247</v>
      </c>
      <c r="W273" s="35" t="s">
        <v>2151</v>
      </c>
      <c r="X273" s="36" t="s">
        <v>2152</v>
      </c>
      <c r="Y273" s="36"/>
      <c r="Z273" s="37" t="s">
        <v>30</v>
      </c>
      <c r="AA273" s="39"/>
    </row>
    <row r="274" customFormat="false" ht="12.75" hidden="false" customHeight="true" outlineLevel="0" collapsed="false">
      <c r="V274" s="0" t="n">
        <v>248</v>
      </c>
      <c r="W274" s="35" t="s">
        <v>2153</v>
      </c>
      <c r="X274" s="36" t="s">
        <v>2154</v>
      </c>
      <c r="Y274" s="36"/>
      <c r="Z274" s="37" t="s">
        <v>30</v>
      </c>
      <c r="AA274" s="39"/>
    </row>
    <row r="275" customFormat="false" ht="12.75" hidden="false" customHeight="true" outlineLevel="0" collapsed="false">
      <c r="V275" s="0" t="n">
        <v>249</v>
      </c>
      <c r="W275" s="35" t="s">
        <v>2155</v>
      </c>
      <c r="X275" s="36" t="s">
        <v>2156</v>
      </c>
      <c r="Y275" s="36"/>
      <c r="Z275" s="37" t="s">
        <v>30</v>
      </c>
      <c r="AA275" s="40"/>
    </row>
    <row r="276" customFormat="false" ht="12.75" hidden="false" customHeight="true" outlineLevel="0" collapsed="false">
      <c r="V276" s="0" t="n">
        <v>250</v>
      </c>
      <c r="W276" s="35" t="s">
        <v>2157</v>
      </c>
      <c r="X276" s="36" t="s">
        <v>2158</v>
      </c>
      <c r="Y276" s="36"/>
      <c r="Z276" s="37" t="s">
        <v>30</v>
      </c>
      <c r="AA276" s="39"/>
    </row>
    <row r="277" customFormat="false" ht="12.75" hidden="false" customHeight="true" outlineLevel="0" collapsed="false">
      <c r="V277" s="0" t="n">
        <v>251</v>
      </c>
      <c r="W277" s="35" t="s">
        <v>2159</v>
      </c>
      <c r="X277" s="36" t="s">
        <v>2160</v>
      </c>
      <c r="Y277" s="36"/>
      <c r="Z277" s="37" t="s">
        <v>30</v>
      </c>
      <c r="AA277" s="39"/>
    </row>
    <row r="278" customFormat="false" ht="12.75" hidden="false" customHeight="true" outlineLevel="0" collapsed="false">
      <c r="V278" s="0" t="n">
        <v>252</v>
      </c>
      <c r="W278" s="35" t="s">
        <v>2161</v>
      </c>
      <c r="X278" s="36" t="s">
        <v>2162</v>
      </c>
      <c r="Y278" s="36"/>
      <c r="Z278" s="37" t="s">
        <v>30</v>
      </c>
      <c r="AA278" s="39"/>
    </row>
    <row r="279" customFormat="false" ht="12.75" hidden="false" customHeight="true" outlineLevel="0" collapsed="false">
      <c r="V279" s="0" t="n">
        <v>253</v>
      </c>
      <c r="W279" s="35" t="s">
        <v>2163</v>
      </c>
      <c r="X279" s="36" t="s">
        <v>2164</v>
      </c>
      <c r="Y279" s="36"/>
      <c r="Z279" s="37" t="s">
        <v>30</v>
      </c>
      <c r="AA279" s="39"/>
    </row>
    <row r="280" customFormat="false" ht="12.75" hidden="false" customHeight="true" outlineLevel="0" collapsed="false">
      <c r="V280" s="0" t="n">
        <v>254</v>
      </c>
      <c r="W280" s="35" t="s">
        <v>2165</v>
      </c>
      <c r="X280" s="36" t="s">
        <v>2166</v>
      </c>
      <c r="Y280" s="36"/>
      <c r="Z280" s="37" t="s">
        <v>30</v>
      </c>
      <c r="AA280" s="40"/>
    </row>
    <row r="281" customFormat="false" ht="12.75" hidden="false" customHeight="true" outlineLevel="0" collapsed="false">
      <c r="V281" s="0" t="n">
        <v>255</v>
      </c>
      <c r="W281" s="35" t="s">
        <v>2167</v>
      </c>
      <c r="X281" s="36" t="s">
        <v>2168</v>
      </c>
      <c r="Y281" s="36"/>
      <c r="Z281" s="37" t="s">
        <v>30</v>
      </c>
      <c r="AA281" s="39"/>
    </row>
    <row r="282" customFormat="false" ht="12.75" hidden="false" customHeight="true" outlineLevel="0" collapsed="false">
      <c r="V282" s="0" t="n">
        <v>256</v>
      </c>
      <c r="W282" s="35" t="s">
        <v>2169</v>
      </c>
      <c r="X282" s="36" t="s">
        <v>2170</v>
      </c>
      <c r="Y282" s="36"/>
      <c r="Z282" s="37" t="s">
        <v>30</v>
      </c>
      <c r="AA282" s="39"/>
    </row>
    <row r="283" customFormat="false" ht="12.75" hidden="false" customHeight="true" outlineLevel="0" collapsed="false">
      <c r="V283" s="0" t="n">
        <v>257</v>
      </c>
      <c r="W283" s="35" t="s">
        <v>2171</v>
      </c>
      <c r="X283" s="36" t="s">
        <v>2172</v>
      </c>
      <c r="Y283" s="36"/>
      <c r="Z283" s="37" t="s">
        <v>30</v>
      </c>
      <c r="AA283" s="39"/>
    </row>
    <row r="284" customFormat="false" ht="12.75" hidden="false" customHeight="true" outlineLevel="0" collapsed="false">
      <c r="V284" s="0" t="n">
        <v>258</v>
      </c>
      <c r="W284" s="35" t="s">
        <v>2173</v>
      </c>
      <c r="X284" s="36" t="s">
        <v>2174</v>
      </c>
      <c r="Y284" s="36"/>
      <c r="Z284" s="37" t="s">
        <v>30</v>
      </c>
      <c r="AA284" s="39"/>
    </row>
    <row r="285" customFormat="false" ht="12.75" hidden="false" customHeight="true" outlineLevel="0" collapsed="false">
      <c r="V285" s="0" t="n">
        <v>259</v>
      </c>
      <c r="W285" s="35" t="s">
        <v>2175</v>
      </c>
      <c r="X285" s="36" t="s">
        <v>2176</v>
      </c>
      <c r="Y285" s="36"/>
      <c r="Z285" s="37" t="s">
        <v>30</v>
      </c>
      <c r="AA285" s="39"/>
    </row>
    <row r="286" customFormat="false" ht="12.75" hidden="false" customHeight="true" outlineLevel="0" collapsed="false">
      <c r="V286" s="0" t="n">
        <v>260</v>
      </c>
      <c r="W286" s="35" t="s">
        <v>2177</v>
      </c>
      <c r="X286" s="36" t="s">
        <v>2178</v>
      </c>
      <c r="Y286" s="36"/>
      <c r="Z286" s="37" t="s">
        <v>30</v>
      </c>
      <c r="AA286" s="39"/>
    </row>
    <row r="287" customFormat="false" ht="12.75" hidden="false" customHeight="true" outlineLevel="0" collapsed="false">
      <c r="V287" s="0" t="n">
        <v>261</v>
      </c>
      <c r="W287" s="35" t="s">
        <v>2179</v>
      </c>
      <c r="X287" s="36" t="s">
        <v>2180</v>
      </c>
      <c r="Y287" s="36"/>
      <c r="Z287" s="37" t="s">
        <v>30</v>
      </c>
      <c r="AA287" s="39"/>
    </row>
    <row r="288" customFormat="false" ht="12.75" hidden="false" customHeight="true" outlineLevel="0" collapsed="false">
      <c r="V288" s="0" t="n">
        <v>262</v>
      </c>
      <c r="W288" s="35" t="s">
        <v>2181</v>
      </c>
      <c r="X288" s="36" t="s">
        <v>2182</v>
      </c>
      <c r="Y288" s="36"/>
      <c r="Z288" s="37" t="s">
        <v>30</v>
      </c>
      <c r="AA288" s="39"/>
    </row>
    <row r="289" customFormat="false" ht="12.75" hidden="false" customHeight="true" outlineLevel="0" collapsed="false">
      <c r="V289" s="0" t="n">
        <v>263</v>
      </c>
      <c r="W289" s="35" t="s">
        <v>2183</v>
      </c>
      <c r="X289" s="36" t="s">
        <v>2184</v>
      </c>
      <c r="Y289" s="36"/>
      <c r="Z289" s="37" t="s">
        <v>30</v>
      </c>
      <c r="AA289" s="39"/>
    </row>
    <row r="290" customFormat="false" ht="12.75" hidden="false" customHeight="true" outlineLevel="0" collapsed="false">
      <c r="V290" s="0" t="n">
        <v>264</v>
      </c>
      <c r="W290" s="35" t="s">
        <v>2185</v>
      </c>
      <c r="X290" s="36" t="s">
        <v>2186</v>
      </c>
      <c r="Y290" s="36"/>
      <c r="Z290" s="37" t="s">
        <v>30</v>
      </c>
      <c r="AA290" s="39"/>
    </row>
    <row r="291" customFormat="false" ht="12.75" hidden="false" customHeight="true" outlineLevel="0" collapsed="false">
      <c r="V291" s="0" t="n">
        <v>265</v>
      </c>
      <c r="W291" s="35" t="s">
        <v>2187</v>
      </c>
      <c r="X291" s="36" t="s">
        <v>2188</v>
      </c>
      <c r="Y291" s="36"/>
      <c r="Z291" s="37" t="s">
        <v>30</v>
      </c>
      <c r="AA291" s="39"/>
    </row>
    <row r="292" customFormat="false" ht="12.75" hidden="false" customHeight="true" outlineLevel="0" collapsed="false">
      <c r="V292" s="0" t="n">
        <v>266</v>
      </c>
      <c r="W292" s="35" t="s">
        <v>2189</v>
      </c>
      <c r="X292" s="36" t="s">
        <v>2190</v>
      </c>
      <c r="Y292" s="36"/>
      <c r="Z292" s="37" t="s">
        <v>30</v>
      </c>
      <c r="AA292" s="40"/>
    </row>
    <row r="293" customFormat="false" ht="12.75" hidden="false" customHeight="true" outlineLevel="0" collapsed="false">
      <c r="V293" s="0" t="n">
        <v>267</v>
      </c>
      <c r="W293" s="35" t="s">
        <v>2191</v>
      </c>
      <c r="X293" s="36" t="s">
        <v>2192</v>
      </c>
      <c r="Y293" s="36"/>
      <c r="Z293" s="37" t="s">
        <v>30</v>
      </c>
      <c r="AA293" s="39"/>
    </row>
    <row r="294" customFormat="false" ht="12.75" hidden="false" customHeight="true" outlineLevel="0" collapsed="false">
      <c r="V294" s="0" t="n">
        <v>268</v>
      </c>
      <c r="W294" s="35" t="s">
        <v>2193</v>
      </c>
      <c r="X294" s="36" t="s">
        <v>2194</v>
      </c>
      <c r="Y294" s="36"/>
      <c r="Z294" s="37" t="s">
        <v>30</v>
      </c>
      <c r="AA294" s="39"/>
    </row>
    <row r="295" customFormat="false" ht="12.75" hidden="false" customHeight="true" outlineLevel="0" collapsed="false">
      <c r="V295" s="0" t="n">
        <v>269</v>
      </c>
      <c r="W295" s="35" t="s">
        <v>2195</v>
      </c>
      <c r="X295" s="36" t="s">
        <v>2196</v>
      </c>
      <c r="Y295" s="36"/>
      <c r="Z295" s="37" t="s">
        <v>30</v>
      </c>
      <c r="AA295" s="39"/>
    </row>
    <row r="296" customFormat="false" ht="12.75" hidden="false" customHeight="true" outlineLevel="0" collapsed="false">
      <c r="V296" s="0" t="n">
        <v>270</v>
      </c>
      <c r="W296" s="35" t="s">
        <v>2197</v>
      </c>
      <c r="X296" s="36" t="s">
        <v>2198</v>
      </c>
      <c r="Y296" s="36"/>
      <c r="Z296" s="37" t="s">
        <v>30</v>
      </c>
      <c r="AA296" s="39"/>
      <c r="AB296" s="31" t="n">
        <f aca="false">AA267+AA268+AA269+AA270+AA271+AA273+AA274+AA275+AA276+AA277+AA278+AA279+AA280+AA281+AA282+AA283+AA285+AA284+AA286+AA287+AA288+AA289+AA290+AA291+AA292+AA293+AA294+AA295+AA296</f>
        <v>0</v>
      </c>
    </row>
    <row r="297" customFormat="false" ht="12.75" hidden="false" customHeight="true" outlineLevel="0" collapsed="false">
      <c r="V297" s="0" t="n">
        <v>271</v>
      </c>
      <c r="W297" s="35" t="s">
        <v>2199</v>
      </c>
      <c r="X297" s="36" t="s">
        <v>2200</v>
      </c>
      <c r="Y297" s="36"/>
      <c r="Z297" s="37" t="s">
        <v>30</v>
      </c>
      <c r="AA297" s="39"/>
    </row>
    <row r="298" customFormat="false" ht="12.75" hidden="false" customHeight="true" outlineLevel="0" collapsed="false">
      <c r="V298" s="0" t="n">
        <v>272</v>
      </c>
      <c r="W298" s="35" t="s">
        <v>2201</v>
      </c>
      <c r="X298" s="36" t="s">
        <v>2202</v>
      </c>
      <c r="Y298" s="36"/>
      <c r="Z298" s="37" t="s">
        <v>30</v>
      </c>
      <c r="AA298" s="39"/>
    </row>
    <row r="299" customFormat="false" ht="12.75" hidden="false" customHeight="true" outlineLevel="0" collapsed="false">
      <c r="V299" s="0" t="n">
        <v>273</v>
      </c>
      <c r="W299" s="35" t="s">
        <v>2203</v>
      </c>
      <c r="X299" s="36" t="s">
        <v>2204</v>
      </c>
      <c r="Y299" s="36"/>
      <c r="Z299" s="37" t="s">
        <v>30</v>
      </c>
      <c r="AA299" s="39"/>
    </row>
    <row r="300" customFormat="false" ht="12.75" hidden="false" customHeight="true" outlineLevel="0" collapsed="false">
      <c r="V300" s="0" t="n">
        <v>274</v>
      </c>
      <c r="W300" s="35" t="s">
        <v>2205</v>
      </c>
      <c r="X300" s="36" t="s">
        <v>2206</v>
      </c>
      <c r="Y300" s="36"/>
      <c r="Z300" s="37" t="s">
        <v>30</v>
      </c>
      <c r="AA300" s="40"/>
    </row>
    <row r="301" customFormat="false" ht="12.75" hidden="false" customHeight="true" outlineLevel="0" collapsed="false">
      <c r="V301" s="0" t="n">
        <v>275</v>
      </c>
      <c r="W301" s="35" t="s">
        <v>2207</v>
      </c>
      <c r="X301" s="36" t="s">
        <v>2208</v>
      </c>
      <c r="Y301" s="36"/>
      <c r="Z301" s="37" t="s">
        <v>30</v>
      </c>
      <c r="AA301" s="40"/>
    </row>
    <row r="302" customFormat="false" ht="12.75" hidden="false" customHeight="true" outlineLevel="0" collapsed="false">
      <c r="V302" s="0" t="n">
        <v>276</v>
      </c>
      <c r="W302" s="35" t="s">
        <v>2209</v>
      </c>
      <c r="X302" s="36" t="s">
        <v>2210</v>
      </c>
      <c r="Y302" s="36"/>
      <c r="Z302" s="37" t="s">
        <v>30</v>
      </c>
      <c r="AA302" s="39"/>
    </row>
    <row r="303" customFormat="false" ht="12.75" hidden="false" customHeight="true" outlineLevel="0" collapsed="false">
      <c r="V303" s="0" t="n">
        <v>277</v>
      </c>
      <c r="W303" s="35" t="s">
        <v>2211</v>
      </c>
      <c r="X303" s="36" t="s">
        <v>2212</v>
      </c>
      <c r="Y303" s="36"/>
      <c r="Z303" s="37" t="s">
        <v>30</v>
      </c>
      <c r="AA303" s="39"/>
    </row>
    <row r="304" customFormat="false" ht="12.75" hidden="false" customHeight="true" outlineLevel="0" collapsed="false">
      <c r="V304" s="0" t="n">
        <v>278</v>
      </c>
      <c r="W304" s="35" t="s">
        <v>2213</v>
      </c>
      <c r="X304" s="36" t="s">
        <v>2214</v>
      </c>
      <c r="Y304" s="36"/>
      <c r="Z304" s="37" t="s">
        <v>30</v>
      </c>
      <c r="AA304" s="39"/>
    </row>
    <row r="305" customFormat="false" ht="12.75" hidden="false" customHeight="true" outlineLevel="0" collapsed="false">
      <c r="V305" s="0" t="n">
        <v>279</v>
      </c>
      <c r="W305" s="35" t="s">
        <v>2215</v>
      </c>
      <c r="X305" s="36" t="s">
        <v>2216</v>
      </c>
      <c r="Y305" s="36"/>
      <c r="Z305" s="37" t="s">
        <v>30</v>
      </c>
      <c r="AA305" s="39"/>
    </row>
    <row r="306" customFormat="false" ht="12.75" hidden="false" customHeight="true" outlineLevel="0" collapsed="false">
      <c r="V306" s="0" t="n">
        <v>280</v>
      </c>
      <c r="W306" s="35" t="s">
        <v>2217</v>
      </c>
      <c r="X306" s="36" t="s">
        <v>2218</v>
      </c>
      <c r="Y306" s="36"/>
      <c r="Z306" s="37" t="s">
        <v>30</v>
      </c>
      <c r="AA306" s="40"/>
    </row>
    <row r="307" customFormat="false" ht="12.75" hidden="false" customHeight="true" outlineLevel="0" collapsed="false">
      <c r="V307" s="0" t="n">
        <v>281</v>
      </c>
      <c r="W307" s="35" t="s">
        <v>2219</v>
      </c>
      <c r="X307" s="36" t="s">
        <v>2220</v>
      </c>
      <c r="Y307" s="36"/>
      <c r="Z307" s="37" t="s">
        <v>30</v>
      </c>
      <c r="AA307" s="39"/>
    </row>
    <row r="308" customFormat="false" ht="12.75" hidden="false" customHeight="true" outlineLevel="0" collapsed="false">
      <c r="V308" s="0" t="n">
        <v>282</v>
      </c>
      <c r="W308" s="35" t="s">
        <v>2221</v>
      </c>
      <c r="X308" s="36" t="s">
        <v>2222</v>
      </c>
      <c r="Y308" s="36"/>
      <c r="Z308" s="37" t="s">
        <v>30</v>
      </c>
      <c r="AA308" s="39"/>
    </row>
    <row r="309" customFormat="false" ht="12.75" hidden="false" customHeight="true" outlineLevel="0" collapsed="false">
      <c r="V309" s="0" t="n">
        <v>283</v>
      </c>
      <c r="W309" s="35" t="s">
        <v>2223</v>
      </c>
      <c r="X309" s="36" t="s">
        <v>2224</v>
      </c>
      <c r="Y309" s="36"/>
      <c r="Z309" s="37" t="s">
        <v>30</v>
      </c>
      <c r="AA309" s="39"/>
    </row>
    <row r="310" customFormat="false" ht="12.75" hidden="false" customHeight="true" outlineLevel="0" collapsed="false">
      <c r="V310" s="0" t="n">
        <v>284</v>
      </c>
      <c r="W310" s="35" t="s">
        <v>2225</v>
      </c>
      <c r="X310" s="36" t="s">
        <v>2226</v>
      </c>
      <c r="Y310" s="36"/>
      <c r="Z310" s="37" t="s">
        <v>30</v>
      </c>
      <c r="AA310" s="40"/>
    </row>
    <row r="311" customFormat="false" ht="12.75" hidden="false" customHeight="true" outlineLevel="0" collapsed="false">
      <c r="V311" s="0" t="n">
        <v>285</v>
      </c>
      <c r="W311" s="35" t="s">
        <v>2227</v>
      </c>
      <c r="X311" s="36" t="s">
        <v>2228</v>
      </c>
      <c r="Y311" s="36"/>
      <c r="Z311" s="37" t="s">
        <v>30</v>
      </c>
      <c r="AA311" s="40"/>
    </row>
    <row r="312" customFormat="false" ht="12.75" hidden="false" customHeight="true" outlineLevel="0" collapsed="false">
      <c r="V312" s="0" t="n">
        <v>286</v>
      </c>
      <c r="W312" s="35" t="s">
        <v>2229</v>
      </c>
      <c r="X312" s="36" t="s">
        <v>2230</v>
      </c>
      <c r="Y312" s="36"/>
      <c r="Z312" s="37" t="s">
        <v>30</v>
      </c>
      <c r="AA312" s="40"/>
    </row>
    <row r="313" customFormat="false" ht="12.75" hidden="false" customHeight="true" outlineLevel="0" collapsed="false">
      <c r="V313" s="0" t="n">
        <v>287</v>
      </c>
      <c r="W313" s="35" t="s">
        <v>2231</v>
      </c>
      <c r="X313" s="36" t="s">
        <v>2232</v>
      </c>
      <c r="Y313" s="36"/>
      <c r="Z313" s="37" t="s">
        <v>30</v>
      </c>
      <c r="AA313" s="40"/>
    </row>
    <row r="314" customFormat="false" ht="12.75" hidden="false" customHeight="true" outlineLevel="0" collapsed="false">
      <c r="V314" s="0" t="n">
        <v>288</v>
      </c>
      <c r="W314" s="35" t="s">
        <v>2233</v>
      </c>
      <c r="X314" s="36" t="s">
        <v>2234</v>
      </c>
      <c r="Y314" s="36"/>
      <c r="Z314" s="37" t="s">
        <v>30</v>
      </c>
      <c r="AA314" s="40"/>
    </row>
    <row r="315" customFormat="false" ht="12.75" hidden="false" customHeight="true" outlineLevel="0" collapsed="false">
      <c r="V315" s="0" t="n">
        <v>289</v>
      </c>
      <c r="W315" s="35" t="s">
        <v>2235</v>
      </c>
      <c r="X315" s="36" t="s">
        <v>2236</v>
      </c>
      <c r="Y315" s="36"/>
      <c r="Z315" s="37" t="s">
        <v>30</v>
      </c>
      <c r="AA315" s="39"/>
    </row>
    <row r="316" customFormat="false" ht="12.75" hidden="false" customHeight="true" outlineLevel="0" collapsed="false">
      <c r="V316" s="0" t="n">
        <v>290</v>
      </c>
      <c r="W316" s="35" t="s">
        <v>2237</v>
      </c>
      <c r="X316" s="36" t="s">
        <v>2238</v>
      </c>
      <c r="Y316" s="36"/>
      <c r="Z316" s="37" t="s">
        <v>30</v>
      </c>
      <c r="AA316" s="40"/>
    </row>
    <row r="317" customFormat="false" ht="12.75" hidden="false" customHeight="true" outlineLevel="0" collapsed="false">
      <c r="V317" s="0" t="n">
        <v>291</v>
      </c>
      <c r="W317" s="35" t="s">
        <v>2239</v>
      </c>
      <c r="X317" s="36" t="s">
        <v>2240</v>
      </c>
      <c r="Y317" s="36"/>
      <c r="Z317" s="37" t="s">
        <v>30</v>
      </c>
      <c r="AA317" s="39"/>
    </row>
    <row r="318" customFormat="false" ht="12.75" hidden="false" customHeight="true" outlineLevel="0" collapsed="false">
      <c r="V318" s="0" t="n">
        <v>292</v>
      </c>
      <c r="W318" s="35" t="s">
        <v>2241</v>
      </c>
      <c r="X318" s="36" t="s">
        <v>2242</v>
      </c>
      <c r="Y318" s="36"/>
      <c r="Z318" s="37" t="s">
        <v>30</v>
      </c>
      <c r="AA318" s="40"/>
    </row>
    <row r="319" customFormat="false" ht="12.75" hidden="false" customHeight="true" outlineLevel="0" collapsed="false">
      <c r="V319" s="0" t="n">
        <v>293</v>
      </c>
      <c r="W319" s="35" t="s">
        <v>2243</v>
      </c>
      <c r="X319" s="36" t="s">
        <v>2244</v>
      </c>
      <c r="Y319" s="36"/>
      <c r="Z319" s="37" t="s">
        <v>30</v>
      </c>
      <c r="AA319" s="39"/>
    </row>
    <row r="320" customFormat="false" ht="12.75" hidden="false" customHeight="true" outlineLevel="0" collapsed="false">
      <c r="V320" s="0" t="n">
        <v>294</v>
      </c>
      <c r="W320" s="35" t="s">
        <v>2245</v>
      </c>
      <c r="X320" s="36" t="s">
        <v>2246</v>
      </c>
      <c r="Y320" s="36"/>
      <c r="Z320" s="37" t="s">
        <v>30</v>
      </c>
      <c r="AA320" s="39"/>
    </row>
    <row r="321" customFormat="false" ht="12.75" hidden="false" customHeight="true" outlineLevel="0" collapsed="false">
      <c r="V321" s="0" t="n">
        <v>295</v>
      </c>
      <c r="W321" s="35" t="s">
        <v>2247</v>
      </c>
      <c r="X321" s="36" t="s">
        <v>2248</v>
      </c>
      <c r="Y321" s="36"/>
      <c r="Z321" s="37" t="s">
        <v>30</v>
      </c>
      <c r="AA321" s="39"/>
    </row>
    <row r="322" customFormat="false" ht="12.75" hidden="false" customHeight="true" outlineLevel="0" collapsed="false">
      <c r="V322" s="0" t="n">
        <v>296</v>
      </c>
      <c r="W322" s="35" t="s">
        <v>2249</v>
      </c>
      <c r="X322" s="36" t="s">
        <v>2250</v>
      </c>
      <c r="Y322" s="36"/>
      <c r="Z322" s="37" t="s">
        <v>30</v>
      </c>
      <c r="AA322" s="39"/>
    </row>
    <row r="323" customFormat="false" ht="12.75" hidden="false" customHeight="true" outlineLevel="0" collapsed="false">
      <c r="V323" s="0" t="n">
        <v>297</v>
      </c>
      <c r="W323" s="35" t="s">
        <v>2251</v>
      </c>
      <c r="X323" s="36" t="s">
        <v>2252</v>
      </c>
      <c r="Y323" s="36"/>
      <c r="Z323" s="37" t="s">
        <v>30</v>
      </c>
      <c r="AA323" s="40"/>
    </row>
    <row r="324" customFormat="false" ht="12.75" hidden="false" customHeight="true" outlineLevel="0" collapsed="false">
      <c r="V324" s="0" t="n">
        <v>298</v>
      </c>
      <c r="W324" s="35" t="s">
        <v>2253</v>
      </c>
      <c r="X324" s="36" t="s">
        <v>2254</v>
      </c>
      <c r="Y324" s="36"/>
      <c r="Z324" s="37" t="s">
        <v>30</v>
      </c>
      <c r="AA324" s="39"/>
    </row>
    <row r="325" customFormat="false" ht="12.75" hidden="false" customHeight="true" outlineLevel="0" collapsed="false">
      <c r="V325" s="0" t="n">
        <v>299</v>
      </c>
      <c r="W325" s="35" t="s">
        <v>2255</v>
      </c>
      <c r="X325" s="36" t="s">
        <v>2256</v>
      </c>
      <c r="Y325" s="36"/>
      <c r="Z325" s="37" t="s">
        <v>30</v>
      </c>
      <c r="AA325" s="40"/>
    </row>
    <row r="326" customFormat="false" ht="12.75" hidden="false" customHeight="true" outlineLevel="0" collapsed="false">
      <c r="V326" s="0" t="n">
        <v>300</v>
      </c>
      <c r="W326" s="35" t="s">
        <v>2257</v>
      </c>
      <c r="X326" s="36" t="s">
        <v>2258</v>
      </c>
      <c r="Y326" s="36"/>
      <c r="Z326" s="37" t="s">
        <v>30</v>
      </c>
      <c r="AA326" s="39"/>
      <c r="AB326" s="31" t="n">
        <f aca="false">AA297+AA298+AA300+AA299+AA301+AA302+AA303+AA304+AA305+AA306+AA307+AA308+AA309+AA310+AA311+AA312+AA313+AA314+AA315+AA316+AA317+AA318+AA319+AA320+AA321+AA322+AA323+AA324+AA325+AA326</f>
        <v>0</v>
      </c>
    </row>
    <row r="327" customFormat="false" ht="12.75" hidden="false" customHeight="true" outlineLevel="0" collapsed="false">
      <c r="V327" s="0" t="n">
        <v>301</v>
      </c>
      <c r="W327" s="35" t="s">
        <v>2259</v>
      </c>
      <c r="X327" s="36" t="s">
        <v>2260</v>
      </c>
      <c r="Y327" s="36"/>
      <c r="Z327" s="37" t="s">
        <v>30</v>
      </c>
      <c r="AA327" s="40"/>
    </row>
    <row r="328" customFormat="false" ht="12.75" hidden="false" customHeight="true" outlineLevel="0" collapsed="false">
      <c r="V328" s="0" t="n">
        <v>302</v>
      </c>
      <c r="W328" s="35" t="s">
        <v>2261</v>
      </c>
      <c r="X328" s="36" t="s">
        <v>2262</v>
      </c>
      <c r="Y328" s="36"/>
      <c r="Z328" s="37" t="s">
        <v>30</v>
      </c>
      <c r="AA328" s="39"/>
    </row>
    <row r="329" customFormat="false" ht="12.75" hidden="false" customHeight="true" outlineLevel="0" collapsed="false">
      <c r="V329" s="0" t="n">
        <v>303</v>
      </c>
      <c r="W329" s="35" t="s">
        <v>2263</v>
      </c>
      <c r="X329" s="36" t="s">
        <v>2264</v>
      </c>
      <c r="Y329" s="36"/>
      <c r="Z329" s="37" t="s">
        <v>30</v>
      </c>
      <c r="AA329" s="40"/>
    </row>
    <row r="330" customFormat="false" ht="12.75" hidden="false" customHeight="true" outlineLevel="0" collapsed="false">
      <c r="V330" s="0" t="n">
        <v>304</v>
      </c>
      <c r="W330" s="35" t="s">
        <v>2265</v>
      </c>
      <c r="X330" s="36" t="s">
        <v>2266</v>
      </c>
      <c r="Y330" s="36"/>
      <c r="Z330" s="37" t="s">
        <v>30</v>
      </c>
      <c r="AA330" s="39"/>
    </row>
    <row r="331" customFormat="false" ht="12.75" hidden="false" customHeight="true" outlineLevel="0" collapsed="false">
      <c r="V331" s="0" t="n">
        <v>305</v>
      </c>
      <c r="W331" s="35" t="s">
        <v>2267</v>
      </c>
      <c r="X331" s="36" t="s">
        <v>2268</v>
      </c>
      <c r="Y331" s="36"/>
      <c r="Z331" s="37" t="s">
        <v>30</v>
      </c>
      <c r="AA331" s="39"/>
    </row>
    <row r="332" customFormat="false" ht="12.75" hidden="false" customHeight="true" outlineLevel="0" collapsed="false">
      <c r="V332" s="0" t="n">
        <v>306</v>
      </c>
      <c r="W332" s="35" t="s">
        <v>2269</v>
      </c>
      <c r="X332" s="36" t="s">
        <v>2270</v>
      </c>
      <c r="Y332" s="36"/>
      <c r="Z332" s="37" t="s">
        <v>30</v>
      </c>
      <c r="AA332" s="39"/>
    </row>
    <row r="333" customFormat="false" ht="12.75" hidden="false" customHeight="true" outlineLevel="0" collapsed="false">
      <c r="V333" s="0" t="n">
        <v>307</v>
      </c>
      <c r="W333" s="35" t="s">
        <v>2271</v>
      </c>
      <c r="X333" s="36" t="s">
        <v>2272</v>
      </c>
      <c r="Y333" s="36"/>
      <c r="Z333" s="37" t="s">
        <v>30</v>
      </c>
      <c r="AA333" s="39"/>
    </row>
    <row r="334" customFormat="false" ht="12.75" hidden="false" customHeight="true" outlineLevel="0" collapsed="false">
      <c r="V334" s="0" t="n">
        <v>308</v>
      </c>
      <c r="W334" s="35" t="s">
        <v>2273</v>
      </c>
      <c r="X334" s="36" t="s">
        <v>2274</v>
      </c>
      <c r="Y334" s="36"/>
      <c r="Z334" s="37" t="s">
        <v>30</v>
      </c>
      <c r="AA334" s="39"/>
    </row>
    <row r="335" customFormat="false" ht="12.75" hidden="false" customHeight="true" outlineLevel="0" collapsed="false">
      <c r="V335" s="0" t="n">
        <v>309</v>
      </c>
      <c r="W335" s="35" t="s">
        <v>2275</v>
      </c>
      <c r="X335" s="36" t="s">
        <v>2276</v>
      </c>
      <c r="Y335" s="36"/>
      <c r="Z335" s="37" t="s">
        <v>30</v>
      </c>
      <c r="AA335" s="39"/>
    </row>
    <row r="336" customFormat="false" ht="12.75" hidden="false" customHeight="true" outlineLevel="0" collapsed="false">
      <c r="V336" s="0" t="n">
        <v>310</v>
      </c>
      <c r="W336" s="35" t="s">
        <v>2277</v>
      </c>
      <c r="X336" s="36" t="s">
        <v>2278</v>
      </c>
      <c r="Y336" s="36"/>
      <c r="Z336" s="37" t="s">
        <v>30</v>
      </c>
      <c r="AA336" s="39"/>
    </row>
    <row r="337" customFormat="false" ht="12.75" hidden="false" customHeight="true" outlineLevel="0" collapsed="false">
      <c r="V337" s="0" t="n">
        <v>311</v>
      </c>
      <c r="W337" s="35" t="s">
        <v>2279</v>
      </c>
      <c r="X337" s="36" t="s">
        <v>2280</v>
      </c>
      <c r="Y337" s="36"/>
      <c r="Z337" s="37" t="s">
        <v>30</v>
      </c>
      <c r="AA337" s="40"/>
    </row>
    <row r="338" customFormat="false" ht="12.75" hidden="false" customHeight="true" outlineLevel="0" collapsed="false">
      <c r="V338" s="0" t="n">
        <v>312</v>
      </c>
      <c r="W338" s="35" t="s">
        <v>2281</v>
      </c>
      <c r="X338" s="36" t="s">
        <v>2282</v>
      </c>
      <c r="Y338" s="36"/>
      <c r="Z338" s="37" t="s">
        <v>30</v>
      </c>
      <c r="AA338" s="40"/>
    </row>
    <row r="339" customFormat="false" ht="12.75" hidden="false" customHeight="true" outlineLevel="0" collapsed="false">
      <c r="V339" s="0" t="n">
        <v>313</v>
      </c>
      <c r="W339" s="35" t="s">
        <v>2283</v>
      </c>
      <c r="X339" s="36" t="s">
        <v>2284</v>
      </c>
      <c r="Y339" s="36"/>
      <c r="Z339" s="37" t="s">
        <v>30</v>
      </c>
      <c r="AA339" s="39"/>
    </row>
    <row r="340" customFormat="false" ht="12.75" hidden="false" customHeight="true" outlineLevel="0" collapsed="false">
      <c r="V340" s="0" t="n">
        <v>314</v>
      </c>
      <c r="W340" s="35" t="s">
        <v>2285</v>
      </c>
      <c r="X340" s="36" t="s">
        <v>2286</v>
      </c>
      <c r="Y340" s="36"/>
      <c r="Z340" s="37" t="s">
        <v>30</v>
      </c>
      <c r="AA340" s="39"/>
    </row>
    <row r="341" customFormat="false" ht="12.75" hidden="false" customHeight="true" outlineLevel="0" collapsed="false">
      <c r="V341" s="0" t="n">
        <v>315</v>
      </c>
      <c r="W341" s="35" t="s">
        <v>2287</v>
      </c>
      <c r="X341" s="36" t="s">
        <v>2288</v>
      </c>
      <c r="Y341" s="36"/>
      <c r="Z341" s="37" t="s">
        <v>30</v>
      </c>
      <c r="AA341" s="39"/>
    </row>
    <row r="342" customFormat="false" ht="12.75" hidden="false" customHeight="true" outlineLevel="0" collapsed="false">
      <c r="V342" s="0" t="n">
        <v>316</v>
      </c>
      <c r="W342" s="35" t="s">
        <v>2289</v>
      </c>
      <c r="X342" s="36" t="s">
        <v>2290</v>
      </c>
      <c r="Y342" s="36"/>
      <c r="Z342" s="37" t="s">
        <v>30</v>
      </c>
      <c r="AA342" s="39"/>
    </row>
    <row r="343" customFormat="false" ht="12.75" hidden="false" customHeight="true" outlineLevel="0" collapsed="false">
      <c r="V343" s="0" t="n">
        <v>317</v>
      </c>
      <c r="W343" s="35" t="s">
        <v>2291</v>
      </c>
      <c r="X343" s="36" t="s">
        <v>2292</v>
      </c>
      <c r="Y343" s="36"/>
      <c r="Z343" s="37" t="s">
        <v>30</v>
      </c>
      <c r="AA343" s="40"/>
    </row>
    <row r="344" customFormat="false" ht="12.75" hidden="false" customHeight="true" outlineLevel="0" collapsed="false">
      <c r="V344" s="0" t="n">
        <v>318</v>
      </c>
      <c r="W344" s="35" t="s">
        <v>2293</v>
      </c>
      <c r="X344" s="36" t="s">
        <v>2294</v>
      </c>
      <c r="Y344" s="36"/>
      <c r="Z344" s="37" t="s">
        <v>30</v>
      </c>
      <c r="AA344" s="39"/>
    </row>
    <row r="345" customFormat="false" ht="12.75" hidden="false" customHeight="true" outlineLevel="0" collapsed="false">
      <c r="V345" s="0" t="n">
        <v>319</v>
      </c>
      <c r="W345" s="35" t="s">
        <v>2295</v>
      </c>
      <c r="X345" s="36" t="s">
        <v>2296</v>
      </c>
      <c r="Y345" s="36"/>
      <c r="Z345" s="37" t="s">
        <v>30</v>
      </c>
      <c r="AA345" s="40"/>
    </row>
    <row r="346" customFormat="false" ht="12.75" hidden="false" customHeight="true" outlineLevel="0" collapsed="false">
      <c r="V346" s="0" t="n">
        <v>320</v>
      </c>
      <c r="W346" s="35" t="s">
        <v>2297</v>
      </c>
      <c r="X346" s="36" t="s">
        <v>2298</v>
      </c>
      <c r="Y346" s="36"/>
      <c r="Z346" s="37" t="s">
        <v>30</v>
      </c>
      <c r="AA346" s="39"/>
    </row>
    <row r="347" customFormat="false" ht="12.75" hidden="false" customHeight="true" outlineLevel="0" collapsed="false">
      <c r="V347" s="0" t="n">
        <v>321</v>
      </c>
      <c r="W347" s="35" t="s">
        <v>2299</v>
      </c>
      <c r="X347" s="36" t="s">
        <v>2300</v>
      </c>
      <c r="Y347" s="36"/>
      <c r="Z347" s="37" t="s">
        <v>30</v>
      </c>
      <c r="AA347" s="40"/>
    </row>
    <row r="348" customFormat="false" ht="12.75" hidden="false" customHeight="true" outlineLevel="0" collapsed="false">
      <c r="V348" s="0" t="n">
        <v>322</v>
      </c>
      <c r="W348" s="35" t="s">
        <v>2301</v>
      </c>
      <c r="X348" s="36" t="s">
        <v>2302</v>
      </c>
      <c r="Y348" s="36"/>
      <c r="Z348" s="37" t="s">
        <v>30</v>
      </c>
      <c r="AA348" s="39"/>
    </row>
    <row r="349" customFormat="false" ht="12.75" hidden="false" customHeight="true" outlineLevel="0" collapsed="false">
      <c r="V349" s="0" t="n">
        <v>323</v>
      </c>
      <c r="W349" s="35" t="s">
        <v>2303</v>
      </c>
      <c r="X349" s="36" t="s">
        <v>2304</v>
      </c>
      <c r="Y349" s="36"/>
      <c r="Z349" s="37" t="s">
        <v>30</v>
      </c>
      <c r="AA349" s="39"/>
    </row>
    <row r="350" customFormat="false" ht="12.75" hidden="false" customHeight="true" outlineLevel="0" collapsed="false">
      <c r="V350" s="0" t="n">
        <v>324</v>
      </c>
      <c r="W350" s="35" t="s">
        <v>2305</v>
      </c>
      <c r="X350" s="36" t="s">
        <v>2306</v>
      </c>
      <c r="Y350" s="36"/>
      <c r="Z350" s="37" t="s">
        <v>30</v>
      </c>
      <c r="AA350" s="39"/>
    </row>
    <row r="351" customFormat="false" ht="12.75" hidden="false" customHeight="true" outlineLevel="0" collapsed="false">
      <c r="V351" s="0" t="n">
        <v>325</v>
      </c>
      <c r="W351" s="35" t="s">
        <v>2307</v>
      </c>
      <c r="X351" s="36" t="s">
        <v>2308</v>
      </c>
      <c r="Y351" s="36"/>
      <c r="Z351" s="37" t="s">
        <v>30</v>
      </c>
      <c r="AA351" s="39"/>
    </row>
    <row r="352" customFormat="false" ht="12.75" hidden="false" customHeight="true" outlineLevel="0" collapsed="false">
      <c r="V352" s="0" t="n">
        <v>326</v>
      </c>
      <c r="W352" s="35" t="s">
        <v>2309</v>
      </c>
      <c r="X352" s="36" t="s">
        <v>2310</v>
      </c>
      <c r="Y352" s="36"/>
      <c r="Z352" s="37" t="s">
        <v>30</v>
      </c>
      <c r="AA352" s="39"/>
    </row>
    <row r="353" customFormat="false" ht="12.75" hidden="false" customHeight="true" outlineLevel="0" collapsed="false">
      <c r="V353" s="0" t="n">
        <v>327</v>
      </c>
      <c r="W353" s="35" t="s">
        <v>2311</v>
      </c>
      <c r="X353" s="36" t="s">
        <v>2312</v>
      </c>
      <c r="Y353" s="36"/>
      <c r="Z353" s="37" t="s">
        <v>30</v>
      </c>
      <c r="AA353" s="39"/>
    </row>
    <row r="354" customFormat="false" ht="12.75" hidden="false" customHeight="true" outlineLevel="0" collapsed="false">
      <c r="V354" s="0" t="n">
        <v>328</v>
      </c>
      <c r="W354" s="35" t="s">
        <v>2313</v>
      </c>
      <c r="X354" s="36" t="s">
        <v>2314</v>
      </c>
      <c r="Y354" s="36"/>
      <c r="Z354" s="37" t="s">
        <v>30</v>
      </c>
      <c r="AA354" s="39"/>
    </row>
    <row r="355" customFormat="false" ht="12.75" hidden="false" customHeight="true" outlineLevel="0" collapsed="false">
      <c r="V355" s="0" t="n">
        <v>329</v>
      </c>
      <c r="W355" s="35" t="s">
        <v>2315</v>
      </c>
      <c r="X355" s="36" t="s">
        <v>2316</v>
      </c>
      <c r="Y355" s="36"/>
      <c r="Z355" s="37" t="s">
        <v>30</v>
      </c>
      <c r="AA355" s="39"/>
    </row>
    <row r="356" customFormat="false" ht="12.75" hidden="false" customHeight="true" outlineLevel="0" collapsed="false">
      <c r="V356" s="0" t="n">
        <v>330</v>
      </c>
      <c r="W356" s="35" t="s">
        <v>2317</v>
      </c>
      <c r="X356" s="36" t="s">
        <v>2318</v>
      </c>
      <c r="Y356" s="36"/>
      <c r="Z356" s="37" t="s">
        <v>30</v>
      </c>
      <c r="AA356" s="39"/>
      <c r="AB356" s="31" t="n">
        <f aca="false">AA327+AA328+AA329+AA330+AA331+AA332+AA333+AA334+AA335+AA336+AA337+AA338+AA339+AA340+AA341+AA342+AA343+AA344+AA345+AA346+AA347+AA348+AA349+AA351+AA350+AA352+AA353+AA354+AA355+AA356</f>
        <v>0</v>
      </c>
    </row>
    <row r="357" customFormat="false" ht="12.75" hidden="false" customHeight="true" outlineLevel="0" collapsed="false">
      <c r="V357" s="0" t="n">
        <v>331</v>
      </c>
      <c r="W357" s="35" t="s">
        <v>2319</v>
      </c>
      <c r="X357" s="36" t="s">
        <v>2320</v>
      </c>
      <c r="Y357" s="36"/>
      <c r="Z357" s="37" t="s">
        <v>30</v>
      </c>
      <c r="AA357" s="39"/>
    </row>
    <row r="358" customFormat="false" ht="12.75" hidden="false" customHeight="true" outlineLevel="0" collapsed="false">
      <c r="V358" s="0" t="n">
        <v>332</v>
      </c>
      <c r="W358" s="35" t="s">
        <v>2321</v>
      </c>
      <c r="X358" s="36" t="s">
        <v>2322</v>
      </c>
      <c r="Y358" s="36"/>
      <c r="Z358" s="37" t="s">
        <v>30</v>
      </c>
      <c r="AA358" s="39"/>
    </row>
    <row r="359" customFormat="false" ht="12.75" hidden="false" customHeight="true" outlineLevel="0" collapsed="false">
      <c r="V359" s="0" t="n">
        <v>333</v>
      </c>
      <c r="W359" s="35" t="s">
        <v>2323</v>
      </c>
      <c r="X359" s="36" t="s">
        <v>2324</v>
      </c>
      <c r="Y359" s="36"/>
      <c r="Z359" s="37" t="s">
        <v>30</v>
      </c>
      <c r="AA359" s="39"/>
    </row>
    <row r="360" customFormat="false" ht="12.75" hidden="false" customHeight="true" outlineLevel="0" collapsed="false">
      <c r="V360" s="0" t="n">
        <v>334</v>
      </c>
      <c r="W360" s="35" t="s">
        <v>2325</v>
      </c>
      <c r="X360" s="36" t="s">
        <v>2326</v>
      </c>
      <c r="Y360" s="36"/>
      <c r="Z360" s="37" t="s">
        <v>30</v>
      </c>
      <c r="AA360" s="39"/>
    </row>
    <row r="361" customFormat="false" ht="12.75" hidden="false" customHeight="true" outlineLevel="0" collapsed="false">
      <c r="V361" s="0" t="n">
        <v>335</v>
      </c>
      <c r="W361" s="35" t="s">
        <v>2327</v>
      </c>
      <c r="X361" s="36" t="s">
        <v>2328</v>
      </c>
      <c r="Y361" s="36"/>
      <c r="Z361" s="37" t="s">
        <v>30</v>
      </c>
      <c r="AA361" s="39"/>
    </row>
    <row r="362" customFormat="false" ht="12.75" hidden="false" customHeight="true" outlineLevel="0" collapsed="false">
      <c r="V362" s="0" t="n">
        <v>336</v>
      </c>
      <c r="W362" s="35" t="s">
        <v>2329</v>
      </c>
      <c r="X362" s="36" t="s">
        <v>2330</v>
      </c>
      <c r="Y362" s="36"/>
      <c r="Z362" s="37" t="s">
        <v>30</v>
      </c>
      <c r="AA362" s="39"/>
    </row>
    <row r="363" customFormat="false" ht="12.75" hidden="false" customHeight="true" outlineLevel="0" collapsed="false">
      <c r="V363" s="0" t="n">
        <v>337</v>
      </c>
      <c r="W363" s="35" t="s">
        <v>2331</v>
      </c>
      <c r="X363" s="36" t="s">
        <v>2332</v>
      </c>
      <c r="Y363" s="36"/>
      <c r="Z363" s="37" t="s">
        <v>30</v>
      </c>
      <c r="AA363" s="39"/>
    </row>
    <row r="364" customFormat="false" ht="12.75" hidden="false" customHeight="false" outlineLevel="0" collapsed="false">
      <c r="V364" s="0" t="n">
        <v>338</v>
      </c>
    </row>
    <row r="365" customFormat="false" ht="12.75" hidden="false" customHeight="true" outlineLevel="0" collapsed="false">
      <c r="V365" s="0" t="n">
        <v>339</v>
      </c>
      <c r="W365" s="35" t="s">
        <v>2333</v>
      </c>
      <c r="X365" s="36" t="s">
        <v>2334</v>
      </c>
      <c r="Y365" s="36"/>
      <c r="Z365" s="37" t="s">
        <v>30</v>
      </c>
      <c r="AA365" s="40"/>
    </row>
    <row r="366" customFormat="false" ht="12.75" hidden="false" customHeight="true" outlineLevel="0" collapsed="false">
      <c r="V366" s="0" t="n">
        <v>340</v>
      </c>
      <c r="W366" s="35" t="s">
        <v>2335</v>
      </c>
      <c r="X366" s="36" t="s">
        <v>2336</v>
      </c>
      <c r="Y366" s="36"/>
      <c r="Z366" s="37" t="s">
        <v>30</v>
      </c>
      <c r="AA366" s="40"/>
    </row>
    <row r="367" customFormat="false" ht="12.75" hidden="false" customHeight="true" outlineLevel="0" collapsed="false">
      <c r="V367" s="0" t="n">
        <v>341</v>
      </c>
      <c r="W367" s="35" t="s">
        <v>2337</v>
      </c>
      <c r="X367" s="36" t="s">
        <v>2338</v>
      </c>
      <c r="Y367" s="36"/>
      <c r="Z367" s="37" t="s">
        <v>30</v>
      </c>
      <c r="AA367" s="39"/>
    </row>
    <row r="368" customFormat="false" ht="12.75" hidden="false" customHeight="true" outlineLevel="0" collapsed="false">
      <c r="V368" s="0" t="n">
        <v>342</v>
      </c>
      <c r="W368" s="35" t="s">
        <v>2339</v>
      </c>
      <c r="X368" s="36" t="s">
        <v>2340</v>
      </c>
      <c r="Y368" s="36"/>
      <c r="Z368" s="37" t="s">
        <v>30</v>
      </c>
      <c r="AA368" s="39"/>
    </row>
    <row r="369" customFormat="false" ht="12.75" hidden="false" customHeight="true" outlineLevel="0" collapsed="false">
      <c r="V369" s="0" t="n">
        <v>343</v>
      </c>
      <c r="W369" s="35" t="s">
        <v>2341</v>
      </c>
      <c r="X369" s="36" t="s">
        <v>2342</v>
      </c>
      <c r="Y369" s="36"/>
      <c r="Z369" s="37" t="s">
        <v>30</v>
      </c>
      <c r="AA369" s="40"/>
    </row>
    <row r="370" customFormat="false" ht="12.75" hidden="false" customHeight="true" outlineLevel="0" collapsed="false">
      <c r="V370" s="0" t="n">
        <v>344</v>
      </c>
      <c r="W370" s="35" t="s">
        <v>2343</v>
      </c>
      <c r="X370" s="36" t="s">
        <v>2344</v>
      </c>
      <c r="Y370" s="36"/>
      <c r="Z370" s="37" t="s">
        <v>30</v>
      </c>
      <c r="AA370" s="39"/>
    </row>
    <row r="371" customFormat="false" ht="12.75" hidden="false" customHeight="true" outlineLevel="0" collapsed="false">
      <c r="V371" s="0" t="n">
        <v>345</v>
      </c>
      <c r="W371" s="35" t="s">
        <v>2345</v>
      </c>
      <c r="X371" s="36" t="s">
        <v>2346</v>
      </c>
      <c r="Y371" s="36"/>
      <c r="Z371" s="37" t="s">
        <v>30</v>
      </c>
      <c r="AA371" s="39"/>
    </row>
    <row r="372" customFormat="false" ht="12.75" hidden="false" customHeight="true" outlineLevel="0" collapsed="false">
      <c r="V372" s="0" t="n">
        <v>346</v>
      </c>
      <c r="W372" s="35" t="s">
        <v>2347</v>
      </c>
      <c r="X372" s="36" t="s">
        <v>2348</v>
      </c>
      <c r="Y372" s="36"/>
      <c r="Z372" s="37" t="s">
        <v>30</v>
      </c>
      <c r="AA372" s="39"/>
    </row>
    <row r="373" customFormat="false" ht="12.75" hidden="false" customHeight="true" outlineLevel="0" collapsed="false">
      <c r="V373" s="0" t="n">
        <v>347</v>
      </c>
      <c r="W373" s="35" t="s">
        <v>2349</v>
      </c>
      <c r="X373" s="36" t="s">
        <v>2350</v>
      </c>
      <c r="Y373" s="36"/>
      <c r="Z373" s="37" t="s">
        <v>30</v>
      </c>
      <c r="AA373" s="39"/>
    </row>
    <row r="374" customFormat="false" ht="12.75" hidden="false" customHeight="true" outlineLevel="0" collapsed="false">
      <c r="V374" s="0" t="n">
        <v>348</v>
      </c>
      <c r="W374" s="35" t="s">
        <v>2351</v>
      </c>
      <c r="X374" s="36" t="s">
        <v>2352</v>
      </c>
      <c r="Y374" s="36"/>
      <c r="Z374" s="37" t="s">
        <v>30</v>
      </c>
      <c r="AA374" s="39"/>
    </row>
    <row r="375" customFormat="false" ht="12.75" hidden="false" customHeight="true" outlineLevel="0" collapsed="false">
      <c r="V375" s="0" t="n">
        <v>349</v>
      </c>
      <c r="W375" s="35" t="s">
        <v>2353</v>
      </c>
      <c r="X375" s="36" t="s">
        <v>2354</v>
      </c>
      <c r="Y375" s="36"/>
      <c r="Z375" s="37" t="s">
        <v>30</v>
      </c>
      <c r="AA375" s="40"/>
    </row>
    <row r="376" customFormat="false" ht="12.75" hidden="false" customHeight="true" outlineLevel="0" collapsed="false">
      <c r="V376" s="0" t="n">
        <v>350</v>
      </c>
      <c r="W376" s="35" t="s">
        <v>2355</v>
      </c>
      <c r="X376" s="36" t="s">
        <v>2356</v>
      </c>
      <c r="Y376" s="36"/>
      <c r="Z376" s="37" t="s">
        <v>30</v>
      </c>
      <c r="AA376" s="39"/>
    </row>
    <row r="377" customFormat="false" ht="12.75" hidden="false" customHeight="true" outlineLevel="0" collapsed="false">
      <c r="V377" s="0" t="n">
        <v>351</v>
      </c>
      <c r="W377" s="35" t="s">
        <v>2357</v>
      </c>
      <c r="X377" s="36" t="s">
        <v>2358</v>
      </c>
      <c r="Y377" s="36"/>
      <c r="Z377" s="37" t="s">
        <v>30</v>
      </c>
      <c r="AA377" s="39"/>
    </row>
    <row r="378" customFormat="false" ht="12.75" hidden="false" customHeight="true" outlineLevel="0" collapsed="false">
      <c r="V378" s="0" t="n">
        <v>352</v>
      </c>
      <c r="W378" s="35" t="s">
        <v>2359</v>
      </c>
      <c r="X378" s="36" t="s">
        <v>2360</v>
      </c>
      <c r="Y378" s="36"/>
      <c r="Z378" s="37" t="s">
        <v>30</v>
      </c>
      <c r="AA378" s="39"/>
    </row>
    <row r="379" customFormat="false" ht="12.75" hidden="false" customHeight="true" outlineLevel="0" collapsed="false">
      <c r="V379" s="0" t="n">
        <v>353</v>
      </c>
      <c r="W379" s="35" t="s">
        <v>2361</v>
      </c>
      <c r="X379" s="36" t="s">
        <v>2362</v>
      </c>
      <c r="Y379" s="36"/>
      <c r="Z379" s="37" t="s">
        <v>30</v>
      </c>
      <c r="AA379" s="39"/>
    </row>
    <row r="380" customFormat="false" ht="12.75" hidden="false" customHeight="true" outlineLevel="0" collapsed="false">
      <c r="V380" s="0" t="n">
        <v>354</v>
      </c>
      <c r="W380" s="35" t="s">
        <v>2363</v>
      </c>
      <c r="X380" s="36" t="s">
        <v>2364</v>
      </c>
      <c r="Y380" s="36"/>
      <c r="Z380" s="37" t="s">
        <v>30</v>
      </c>
      <c r="AA380" s="39"/>
    </row>
    <row r="381" customFormat="false" ht="12.75" hidden="false" customHeight="true" outlineLevel="0" collapsed="false">
      <c r="V381" s="0" t="n">
        <v>355</v>
      </c>
      <c r="W381" s="35" t="s">
        <v>2365</v>
      </c>
      <c r="X381" s="36" t="s">
        <v>2366</v>
      </c>
      <c r="Y381" s="36"/>
      <c r="Z381" s="37" t="s">
        <v>30</v>
      </c>
      <c r="AA381" s="39"/>
    </row>
    <row r="382" customFormat="false" ht="12.75" hidden="false" customHeight="true" outlineLevel="0" collapsed="false">
      <c r="V382" s="0" t="n">
        <v>356</v>
      </c>
      <c r="W382" s="35" t="s">
        <v>2367</v>
      </c>
      <c r="X382" s="36" t="s">
        <v>2368</v>
      </c>
      <c r="Y382" s="36"/>
      <c r="Z382" s="37" t="s">
        <v>30</v>
      </c>
      <c r="AA382" s="39"/>
    </row>
    <row r="383" customFormat="false" ht="12.75" hidden="false" customHeight="true" outlineLevel="0" collapsed="false">
      <c r="V383" s="0" t="n">
        <v>357</v>
      </c>
      <c r="W383" s="35" t="s">
        <v>2369</v>
      </c>
      <c r="X383" s="36" t="s">
        <v>2370</v>
      </c>
      <c r="Y383" s="36"/>
      <c r="Z383" s="37" t="s">
        <v>30</v>
      </c>
      <c r="AA383" s="39"/>
    </row>
    <row r="384" customFormat="false" ht="12.75" hidden="false" customHeight="true" outlineLevel="0" collapsed="false">
      <c r="V384" s="0" t="n">
        <v>358</v>
      </c>
      <c r="W384" s="35" t="s">
        <v>2371</v>
      </c>
      <c r="X384" s="36" t="s">
        <v>2372</v>
      </c>
      <c r="Y384" s="36"/>
      <c r="Z384" s="37" t="s">
        <v>30</v>
      </c>
      <c r="AA384" s="40"/>
    </row>
    <row r="385" customFormat="false" ht="12.75" hidden="false" customHeight="true" outlineLevel="0" collapsed="false">
      <c r="V385" s="0" t="n">
        <v>359</v>
      </c>
      <c r="W385" s="35" t="s">
        <v>2373</v>
      </c>
      <c r="X385" s="36" t="s">
        <v>2374</v>
      </c>
      <c r="Y385" s="36"/>
      <c r="Z385" s="37" t="s">
        <v>30</v>
      </c>
      <c r="AA385" s="39"/>
    </row>
    <row r="386" customFormat="false" ht="12.75" hidden="false" customHeight="true" outlineLevel="0" collapsed="false">
      <c r="V386" s="0" t="n">
        <v>360</v>
      </c>
      <c r="W386" s="35" t="s">
        <v>2375</v>
      </c>
      <c r="X386" s="36" t="s">
        <v>2376</v>
      </c>
      <c r="Y386" s="36"/>
      <c r="Z386" s="37" t="s">
        <v>30</v>
      </c>
      <c r="AA386" s="39"/>
      <c r="AB386" s="31" t="n">
        <f aca="false">AA357+AA358+AA359+AA360+AA361+AA362+AA363+AA365+AA366+AA367+AA369+AA368+AA370+AA371+AA372+AA373+AA374+AA375+AA376+AA377+AA378+AA379+AA380+AA381+AA382+AA383+AA384+AA385+AA386</f>
        <v>0</v>
      </c>
    </row>
    <row r="387" customFormat="false" ht="12.75" hidden="false" customHeight="true" outlineLevel="0" collapsed="false">
      <c r="V387" s="0" t="n">
        <v>361</v>
      </c>
      <c r="W387" s="35" t="s">
        <v>2377</v>
      </c>
      <c r="X387" s="36" t="s">
        <v>2378</v>
      </c>
      <c r="Y387" s="36"/>
      <c r="Z387" s="37" t="s">
        <v>30</v>
      </c>
      <c r="AA387" s="40"/>
    </row>
    <row r="388" customFormat="false" ht="12.75" hidden="false" customHeight="true" outlineLevel="0" collapsed="false">
      <c r="V388" s="0" t="n">
        <v>362</v>
      </c>
      <c r="W388" s="35" t="s">
        <v>2379</v>
      </c>
      <c r="X388" s="36" t="s">
        <v>2380</v>
      </c>
      <c r="Y388" s="36"/>
      <c r="Z388" s="37" t="s">
        <v>30</v>
      </c>
      <c r="AA388" s="39"/>
    </row>
    <row r="389" customFormat="false" ht="12.75" hidden="false" customHeight="true" outlineLevel="0" collapsed="false">
      <c r="V389" s="0" t="n">
        <v>363</v>
      </c>
      <c r="W389" s="35" t="s">
        <v>2381</v>
      </c>
      <c r="X389" s="36" t="s">
        <v>2382</v>
      </c>
      <c r="Y389" s="36"/>
      <c r="Z389" s="37" t="s">
        <v>30</v>
      </c>
      <c r="AA389" s="39"/>
    </row>
    <row r="390" customFormat="false" ht="12.75" hidden="false" customHeight="true" outlineLevel="0" collapsed="false">
      <c r="V390" s="0" t="n">
        <v>364</v>
      </c>
      <c r="W390" s="35" t="s">
        <v>2383</v>
      </c>
      <c r="X390" s="36" t="s">
        <v>2384</v>
      </c>
      <c r="Y390" s="36"/>
      <c r="Z390" s="37" t="s">
        <v>30</v>
      </c>
      <c r="AA390" s="39"/>
    </row>
    <row r="391" customFormat="false" ht="12.75" hidden="false" customHeight="true" outlineLevel="0" collapsed="false">
      <c r="V391" s="0" t="n">
        <v>365</v>
      </c>
      <c r="W391" s="35" t="s">
        <v>2385</v>
      </c>
      <c r="X391" s="36" t="s">
        <v>2386</v>
      </c>
      <c r="Y391" s="36"/>
      <c r="Z391" s="37" t="s">
        <v>30</v>
      </c>
      <c r="AA391" s="39"/>
    </row>
    <row r="392" customFormat="false" ht="12.75" hidden="false" customHeight="true" outlineLevel="0" collapsed="false">
      <c r="V392" s="0" t="n">
        <v>366</v>
      </c>
      <c r="W392" s="35" t="s">
        <v>2387</v>
      </c>
      <c r="X392" s="36" t="s">
        <v>2388</v>
      </c>
      <c r="Y392" s="36"/>
      <c r="Z392" s="37" t="s">
        <v>30</v>
      </c>
      <c r="AA392" s="40"/>
    </row>
    <row r="393" customFormat="false" ht="12.75" hidden="false" customHeight="true" outlineLevel="0" collapsed="false">
      <c r="V393" s="0" t="n">
        <v>367</v>
      </c>
      <c r="W393" s="35" t="s">
        <v>2389</v>
      </c>
      <c r="X393" s="36" t="s">
        <v>2390</v>
      </c>
      <c r="Y393" s="36"/>
      <c r="Z393" s="37" t="s">
        <v>30</v>
      </c>
      <c r="AA393" s="39"/>
    </row>
    <row r="394" customFormat="false" ht="12.75" hidden="false" customHeight="true" outlineLevel="0" collapsed="false">
      <c r="V394" s="0" t="n">
        <v>368</v>
      </c>
      <c r="W394" s="35" t="s">
        <v>2391</v>
      </c>
      <c r="X394" s="36" t="s">
        <v>2392</v>
      </c>
      <c r="Y394" s="36"/>
      <c r="Z394" s="37" t="s">
        <v>30</v>
      </c>
      <c r="AA394" s="40"/>
    </row>
    <row r="395" customFormat="false" ht="12.75" hidden="false" customHeight="true" outlineLevel="0" collapsed="false">
      <c r="V395" s="0" t="n">
        <v>369</v>
      </c>
      <c r="W395" s="35" t="s">
        <v>2393</v>
      </c>
      <c r="X395" s="36" t="s">
        <v>2394</v>
      </c>
      <c r="Y395" s="36"/>
      <c r="Z395" s="37" t="s">
        <v>30</v>
      </c>
      <c r="AA395" s="39"/>
    </row>
    <row r="396" customFormat="false" ht="12.75" hidden="false" customHeight="true" outlineLevel="0" collapsed="false">
      <c r="V396" s="0" t="n">
        <v>370</v>
      </c>
      <c r="W396" s="35" t="s">
        <v>2395</v>
      </c>
      <c r="X396" s="36" t="s">
        <v>2396</v>
      </c>
      <c r="Y396" s="36"/>
      <c r="Z396" s="37" t="s">
        <v>30</v>
      </c>
      <c r="AA396" s="39"/>
    </row>
    <row r="397" customFormat="false" ht="12.75" hidden="false" customHeight="true" outlineLevel="0" collapsed="false">
      <c r="V397" s="0" t="n">
        <v>371</v>
      </c>
      <c r="W397" s="35" t="s">
        <v>2397</v>
      </c>
      <c r="X397" s="36" t="s">
        <v>2398</v>
      </c>
      <c r="Y397" s="36"/>
      <c r="Z397" s="37" t="s">
        <v>30</v>
      </c>
      <c r="AA397" s="40"/>
    </row>
    <row r="398" customFormat="false" ht="12.75" hidden="false" customHeight="true" outlineLevel="0" collapsed="false">
      <c r="V398" s="0" t="n">
        <v>372</v>
      </c>
      <c r="W398" s="35" t="s">
        <v>2399</v>
      </c>
      <c r="X398" s="36" t="s">
        <v>2400</v>
      </c>
      <c r="Y398" s="36"/>
      <c r="Z398" s="37" t="s">
        <v>30</v>
      </c>
      <c r="AA398" s="39"/>
    </row>
    <row r="399" customFormat="false" ht="12.75" hidden="false" customHeight="true" outlineLevel="0" collapsed="false">
      <c r="V399" s="0" t="n">
        <v>373</v>
      </c>
      <c r="W399" s="35" t="s">
        <v>2401</v>
      </c>
      <c r="X399" s="36" t="s">
        <v>2402</v>
      </c>
      <c r="Y399" s="36"/>
      <c r="Z399" s="37" t="s">
        <v>30</v>
      </c>
      <c r="AA399" s="39"/>
    </row>
    <row r="400" customFormat="false" ht="12.75" hidden="false" customHeight="true" outlineLevel="0" collapsed="false">
      <c r="V400" s="0" t="n">
        <v>374</v>
      </c>
      <c r="W400" s="35" t="s">
        <v>2403</v>
      </c>
      <c r="X400" s="36" t="s">
        <v>2404</v>
      </c>
      <c r="Y400" s="36"/>
      <c r="Z400" s="37" t="s">
        <v>30</v>
      </c>
      <c r="AA400" s="39"/>
    </row>
    <row r="401" customFormat="false" ht="12.75" hidden="false" customHeight="true" outlineLevel="0" collapsed="false">
      <c r="V401" s="0" t="n">
        <v>375</v>
      </c>
      <c r="W401" s="35" t="s">
        <v>2405</v>
      </c>
      <c r="X401" s="36" t="s">
        <v>2406</v>
      </c>
      <c r="Y401" s="36"/>
      <c r="Z401" s="37" t="s">
        <v>30</v>
      </c>
      <c r="AA401" s="39"/>
    </row>
    <row r="402" customFormat="false" ht="12.75" hidden="false" customHeight="true" outlineLevel="0" collapsed="false">
      <c r="V402" s="0" t="n">
        <v>376</v>
      </c>
      <c r="W402" s="35" t="s">
        <v>2407</v>
      </c>
      <c r="X402" s="36" t="s">
        <v>2408</v>
      </c>
      <c r="Y402" s="36"/>
      <c r="Z402" s="37" t="s">
        <v>30</v>
      </c>
      <c r="AA402" s="39"/>
    </row>
    <row r="403" customFormat="false" ht="12.75" hidden="false" customHeight="true" outlineLevel="0" collapsed="false">
      <c r="V403" s="0" t="n">
        <v>377</v>
      </c>
      <c r="W403" s="35" t="s">
        <v>2409</v>
      </c>
      <c r="X403" s="36" t="s">
        <v>2410</v>
      </c>
      <c r="Y403" s="36"/>
      <c r="Z403" s="37" t="s">
        <v>30</v>
      </c>
      <c r="AA403" s="39"/>
    </row>
    <row r="404" customFormat="false" ht="12.75" hidden="false" customHeight="true" outlineLevel="0" collapsed="false">
      <c r="V404" s="0" t="n">
        <v>378</v>
      </c>
      <c r="W404" s="35" t="s">
        <v>2411</v>
      </c>
      <c r="X404" s="36" t="s">
        <v>2412</v>
      </c>
      <c r="Y404" s="36"/>
      <c r="Z404" s="37" t="s">
        <v>30</v>
      </c>
      <c r="AA404" s="39"/>
    </row>
    <row r="405" customFormat="false" ht="12.75" hidden="false" customHeight="true" outlineLevel="0" collapsed="false">
      <c r="V405" s="0" t="n">
        <v>379</v>
      </c>
      <c r="W405" s="35" t="s">
        <v>2413</v>
      </c>
      <c r="X405" s="36" t="s">
        <v>2414</v>
      </c>
      <c r="Y405" s="36"/>
      <c r="Z405" s="37" t="s">
        <v>30</v>
      </c>
      <c r="AA405" s="39"/>
    </row>
    <row r="406" customFormat="false" ht="12.75" hidden="false" customHeight="true" outlineLevel="0" collapsed="false">
      <c r="V406" s="0" t="n">
        <v>380</v>
      </c>
      <c r="W406" s="35" t="s">
        <v>2415</v>
      </c>
      <c r="X406" s="36" t="s">
        <v>2416</v>
      </c>
      <c r="Y406" s="36"/>
      <c r="Z406" s="37" t="s">
        <v>30</v>
      </c>
      <c r="AA406" s="39"/>
    </row>
    <row r="407" customFormat="false" ht="12.75" hidden="false" customHeight="true" outlineLevel="0" collapsed="false">
      <c r="V407" s="0" t="n">
        <v>381</v>
      </c>
      <c r="W407" s="35" t="s">
        <v>2417</v>
      </c>
      <c r="X407" s="36" t="s">
        <v>2418</v>
      </c>
      <c r="Y407" s="36"/>
      <c r="Z407" s="37" t="s">
        <v>30</v>
      </c>
      <c r="AA407" s="39"/>
    </row>
    <row r="408" customFormat="false" ht="12.75" hidden="false" customHeight="true" outlineLevel="0" collapsed="false">
      <c r="V408" s="0" t="n">
        <v>382</v>
      </c>
      <c r="W408" s="35" t="s">
        <v>2419</v>
      </c>
      <c r="X408" s="36" t="s">
        <v>2420</v>
      </c>
      <c r="Y408" s="36"/>
      <c r="Z408" s="37" t="s">
        <v>30</v>
      </c>
      <c r="AA408" s="39"/>
    </row>
    <row r="409" customFormat="false" ht="12.75" hidden="false" customHeight="true" outlineLevel="0" collapsed="false">
      <c r="V409" s="0" t="n">
        <v>383</v>
      </c>
      <c r="W409" s="35" t="s">
        <v>2421</v>
      </c>
      <c r="X409" s="36" t="s">
        <v>2422</v>
      </c>
      <c r="Y409" s="36"/>
      <c r="Z409" s="37" t="s">
        <v>30</v>
      </c>
      <c r="AA409" s="39"/>
    </row>
    <row r="410" customFormat="false" ht="12.75" hidden="false" customHeight="true" outlineLevel="0" collapsed="false">
      <c r="V410" s="0" t="n">
        <v>384</v>
      </c>
      <c r="W410" s="35" t="s">
        <v>2423</v>
      </c>
      <c r="X410" s="36" t="s">
        <v>2424</v>
      </c>
      <c r="Y410" s="36"/>
      <c r="Z410" s="37" t="s">
        <v>30</v>
      </c>
      <c r="AA410" s="39"/>
    </row>
    <row r="411" customFormat="false" ht="12.75" hidden="false" customHeight="true" outlineLevel="0" collapsed="false">
      <c r="V411" s="0" t="n">
        <v>385</v>
      </c>
      <c r="W411" s="35" t="s">
        <v>2425</v>
      </c>
      <c r="X411" s="36" t="s">
        <v>2426</v>
      </c>
      <c r="Y411" s="36"/>
      <c r="Z411" s="37" t="s">
        <v>30</v>
      </c>
      <c r="AA411" s="39"/>
    </row>
    <row r="412" customFormat="false" ht="12.75" hidden="false" customHeight="true" outlineLevel="0" collapsed="false">
      <c r="V412" s="0" t="n">
        <v>386</v>
      </c>
      <c r="W412" s="35" t="s">
        <v>2427</v>
      </c>
      <c r="X412" s="36" t="s">
        <v>2428</v>
      </c>
      <c r="Y412" s="36"/>
      <c r="Z412" s="37" t="s">
        <v>30</v>
      </c>
      <c r="AA412" s="39"/>
    </row>
    <row r="413" customFormat="false" ht="12.75" hidden="false" customHeight="true" outlineLevel="0" collapsed="false">
      <c r="V413" s="0" t="n">
        <v>387</v>
      </c>
      <c r="W413" s="35" t="s">
        <v>2429</v>
      </c>
      <c r="X413" s="36" t="s">
        <v>2430</v>
      </c>
      <c r="Y413" s="36"/>
      <c r="Z413" s="37" t="s">
        <v>30</v>
      </c>
      <c r="AA413" s="40"/>
    </row>
    <row r="414" customFormat="false" ht="12.75" hidden="false" customHeight="true" outlineLevel="0" collapsed="false">
      <c r="V414" s="0" t="n">
        <v>388</v>
      </c>
      <c r="W414" s="35" t="s">
        <v>2431</v>
      </c>
      <c r="X414" s="36" t="s">
        <v>2432</v>
      </c>
      <c r="Y414" s="36"/>
      <c r="Z414" s="37" t="s">
        <v>30</v>
      </c>
      <c r="AA414" s="39"/>
    </row>
    <row r="415" customFormat="false" ht="12.75" hidden="false" customHeight="true" outlineLevel="0" collapsed="false">
      <c r="V415" s="0" t="n">
        <v>389</v>
      </c>
      <c r="W415" s="35" t="s">
        <v>2433</v>
      </c>
      <c r="X415" s="36" t="s">
        <v>2434</v>
      </c>
      <c r="Y415" s="36"/>
      <c r="Z415" s="37" t="s">
        <v>30</v>
      </c>
      <c r="AA415" s="39"/>
    </row>
    <row r="416" customFormat="false" ht="12.75" hidden="false" customHeight="true" outlineLevel="0" collapsed="false">
      <c r="V416" s="0" t="n">
        <v>390</v>
      </c>
      <c r="W416" s="35" t="s">
        <v>2435</v>
      </c>
      <c r="X416" s="36" t="s">
        <v>2436</v>
      </c>
      <c r="Y416" s="36"/>
      <c r="Z416" s="37" t="s">
        <v>30</v>
      </c>
      <c r="AA416" s="40"/>
      <c r="AB416" s="31" t="n">
        <f aca="false">AA387+AA388+AA389+AA390+AA392+AA391+AA393+AA394+AA395+AA397+AA396+AA398+AA399+AA400+AA401+AA402+AA403+AA404+AA405+AA406+AA407+AA408+AA409+AA410+AA411+AA412+AA413+AA414+AA415+AA416</f>
        <v>0</v>
      </c>
    </row>
    <row r="417" customFormat="false" ht="12.75" hidden="false" customHeight="true" outlineLevel="0" collapsed="false">
      <c r="V417" s="0" t="n">
        <v>391</v>
      </c>
      <c r="W417" s="35" t="s">
        <v>2437</v>
      </c>
      <c r="X417" s="36" t="s">
        <v>2438</v>
      </c>
      <c r="Y417" s="36"/>
      <c r="Z417" s="37" t="s">
        <v>30</v>
      </c>
      <c r="AA417" s="40"/>
    </row>
    <row r="418" customFormat="false" ht="12.75" hidden="false" customHeight="true" outlineLevel="0" collapsed="false">
      <c r="V418" s="0" t="n">
        <v>392</v>
      </c>
      <c r="W418" s="35" t="s">
        <v>2439</v>
      </c>
      <c r="X418" s="36" t="s">
        <v>2440</v>
      </c>
      <c r="Y418" s="36"/>
      <c r="Z418" s="37" t="s">
        <v>30</v>
      </c>
      <c r="AA418" s="39"/>
    </row>
    <row r="419" customFormat="false" ht="12.75" hidden="false" customHeight="true" outlineLevel="0" collapsed="false">
      <c r="V419" s="0" t="n">
        <v>393</v>
      </c>
      <c r="W419" s="35" t="s">
        <v>2441</v>
      </c>
      <c r="X419" s="36" t="s">
        <v>2442</v>
      </c>
      <c r="Y419" s="36"/>
      <c r="Z419" s="37" t="s">
        <v>30</v>
      </c>
      <c r="AA419" s="39"/>
    </row>
    <row r="420" customFormat="false" ht="12.75" hidden="false" customHeight="true" outlineLevel="0" collapsed="false">
      <c r="V420" s="0" t="n">
        <v>394</v>
      </c>
      <c r="W420" s="35" t="s">
        <v>2443</v>
      </c>
      <c r="X420" s="36" t="s">
        <v>2444</v>
      </c>
      <c r="Y420" s="36"/>
      <c r="Z420" s="37" t="s">
        <v>30</v>
      </c>
      <c r="AA420" s="39"/>
    </row>
    <row r="421" customFormat="false" ht="12.75" hidden="false" customHeight="true" outlineLevel="0" collapsed="false">
      <c r="V421" s="0" t="n">
        <v>395</v>
      </c>
      <c r="W421" s="35" t="s">
        <v>2445</v>
      </c>
      <c r="X421" s="36" t="s">
        <v>2446</v>
      </c>
      <c r="Y421" s="36"/>
      <c r="Z421" s="37" t="s">
        <v>30</v>
      </c>
      <c r="AA421" s="39"/>
    </row>
    <row r="422" customFormat="false" ht="12.75" hidden="false" customHeight="true" outlineLevel="0" collapsed="false">
      <c r="V422" s="0" t="n">
        <v>396</v>
      </c>
      <c r="W422" s="35" t="s">
        <v>2447</v>
      </c>
      <c r="X422" s="36" t="s">
        <v>2448</v>
      </c>
      <c r="Y422" s="36"/>
      <c r="Z422" s="37" t="s">
        <v>30</v>
      </c>
      <c r="AA422" s="39"/>
    </row>
    <row r="423" customFormat="false" ht="12.75" hidden="false" customHeight="true" outlineLevel="0" collapsed="false">
      <c r="V423" s="0" t="n">
        <v>397</v>
      </c>
      <c r="W423" s="35" t="s">
        <v>2449</v>
      </c>
      <c r="X423" s="36" t="s">
        <v>2450</v>
      </c>
      <c r="Y423" s="36"/>
      <c r="Z423" s="37" t="s">
        <v>30</v>
      </c>
      <c r="AA423" s="39"/>
    </row>
    <row r="424" customFormat="false" ht="12.75" hidden="false" customHeight="true" outlineLevel="0" collapsed="false">
      <c r="V424" s="0" t="n">
        <v>398</v>
      </c>
      <c r="W424" s="35" t="s">
        <v>2451</v>
      </c>
      <c r="X424" s="36" t="s">
        <v>2452</v>
      </c>
      <c r="Y424" s="36"/>
      <c r="Z424" s="37" t="s">
        <v>30</v>
      </c>
      <c r="AA424" s="40"/>
    </row>
    <row r="425" customFormat="false" ht="12.75" hidden="false" customHeight="true" outlineLevel="0" collapsed="false">
      <c r="V425" s="0" t="n">
        <v>399</v>
      </c>
      <c r="W425" s="35" t="s">
        <v>2453</v>
      </c>
      <c r="X425" s="36" t="s">
        <v>2454</v>
      </c>
      <c r="Y425" s="36"/>
      <c r="Z425" s="37" t="s">
        <v>30</v>
      </c>
      <c r="AA425" s="39"/>
    </row>
    <row r="426" customFormat="false" ht="12.75" hidden="false" customHeight="true" outlineLevel="0" collapsed="false">
      <c r="V426" s="0" t="n">
        <v>400</v>
      </c>
      <c r="W426" s="35" t="s">
        <v>2455</v>
      </c>
      <c r="X426" s="36" t="s">
        <v>2456</v>
      </c>
      <c r="Y426" s="36"/>
      <c r="Z426" s="37" t="s">
        <v>30</v>
      </c>
      <c r="AA426" s="39"/>
    </row>
    <row r="427" customFormat="false" ht="12.75" hidden="false" customHeight="true" outlineLevel="0" collapsed="false">
      <c r="V427" s="0" t="n">
        <v>401</v>
      </c>
      <c r="W427" s="35" t="s">
        <v>2457</v>
      </c>
      <c r="X427" s="36" t="s">
        <v>2458</v>
      </c>
      <c r="Y427" s="36"/>
      <c r="Z427" s="37" t="s">
        <v>30</v>
      </c>
      <c r="AA427" s="39"/>
    </row>
    <row r="428" customFormat="false" ht="12.75" hidden="false" customHeight="true" outlineLevel="0" collapsed="false">
      <c r="V428" s="0" t="n">
        <v>402</v>
      </c>
      <c r="W428" s="35" t="s">
        <v>2459</v>
      </c>
      <c r="X428" s="36" t="s">
        <v>2460</v>
      </c>
      <c r="Y428" s="36"/>
      <c r="Z428" s="37" t="s">
        <v>30</v>
      </c>
      <c r="AA428" s="39"/>
    </row>
    <row r="429" customFormat="false" ht="12.75" hidden="false" customHeight="true" outlineLevel="0" collapsed="false">
      <c r="V429" s="0" t="n">
        <v>403</v>
      </c>
      <c r="W429" s="35" t="s">
        <v>2461</v>
      </c>
      <c r="X429" s="36" t="s">
        <v>2462</v>
      </c>
      <c r="Y429" s="36"/>
      <c r="Z429" s="37" t="s">
        <v>30</v>
      </c>
      <c r="AA429" s="40"/>
    </row>
    <row r="430" customFormat="false" ht="12.75" hidden="false" customHeight="true" outlineLevel="0" collapsed="false">
      <c r="V430" s="0" t="n">
        <v>404</v>
      </c>
      <c r="W430" s="35" t="s">
        <v>2463</v>
      </c>
      <c r="X430" s="36" t="s">
        <v>2464</v>
      </c>
      <c r="Y430" s="36"/>
      <c r="Z430" s="37" t="s">
        <v>30</v>
      </c>
      <c r="AA430" s="39"/>
    </row>
    <row r="431" customFormat="false" ht="12.75" hidden="false" customHeight="true" outlineLevel="0" collapsed="false">
      <c r="V431" s="0" t="n">
        <v>405</v>
      </c>
      <c r="W431" s="35" t="s">
        <v>2465</v>
      </c>
      <c r="X431" s="36" t="s">
        <v>2466</v>
      </c>
      <c r="Y431" s="36"/>
      <c r="Z431" s="37" t="s">
        <v>30</v>
      </c>
      <c r="AA431" s="39"/>
    </row>
    <row r="432" customFormat="false" ht="12.75" hidden="false" customHeight="true" outlineLevel="0" collapsed="false">
      <c r="V432" s="0" t="n">
        <v>406</v>
      </c>
      <c r="W432" s="35" t="s">
        <v>2467</v>
      </c>
      <c r="X432" s="36" t="s">
        <v>2468</v>
      </c>
      <c r="Y432" s="36"/>
      <c r="Z432" s="37" t="s">
        <v>30</v>
      </c>
      <c r="AA432" s="39"/>
    </row>
    <row r="433" customFormat="false" ht="12.75" hidden="false" customHeight="true" outlineLevel="0" collapsed="false">
      <c r="V433" s="0" t="n">
        <v>407</v>
      </c>
      <c r="W433" s="35" t="s">
        <v>2469</v>
      </c>
      <c r="X433" s="36" t="s">
        <v>2470</v>
      </c>
      <c r="Y433" s="36"/>
      <c r="Z433" s="37" t="s">
        <v>30</v>
      </c>
      <c r="AA433" s="39"/>
    </row>
    <row r="434" customFormat="false" ht="12.75" hidden="false" customHeight="true" outlineLevel="0" collapsed="false">
      <c r="V434" s="0" t="n">
        <v>408</v>
      </c>
      <c r="W434" s="35" t="s">
        <v>2471</v>
      </c>
      <c r="X434" s="36" t="s">
        <v>2472</v>
      </c>
      <c r="Y434" s="36"/>
      <c r="Z434" s="37" t="s">
        <v>30</v>
      </c>
      <c r="AA434" s="39"/>
    </row>
    <row r="435" customFormat="false" ht="12.75" hidden="false" customHeight="true" outlineLevel="0" collapsed="false">
      <c r="V435" s="0" t="n">
        <v>409</v>
      </c>
      <c r="W435" s="35" t="s">
        <v>2473</v>
      </c>
      <c r="X435" s="36" t="s">
        <v>2474</v>
      </c>
      <c r="Y435" s="36"/>
      <c r="Z435" s="37" t="s">
        <v>30</v>
      </c>
      <c r="AA435" s="39"/>
    </row>
    <row r="436" customFormat="false" ht="12.75" hidden="false" customHeight="true" outlineLevel="0" collapsed="false">
      <c r="V436" s="0" t="n">
        <v>410</v>
      </c>
      <c r="W436" s="35" t="s">
        <v>2475</v>
      </c>
      <c r="X436" s="36" t="s">
        <v>2476</v>
      </c>
      <c r="Y436" s="36"/>
      <c r="Z436" s="37" t="s">
        <v>30</v>
      </c>
      <c r="AA436" s="39"/>
    </row>
    <row r="437" customFormat="false" ht="12.75" hidden="false" customHeight="true" outlineLevel="0" collapsed="false">
      <c r="V437" s="0" t="n">
        <v>411</v>
      </c>
      <c r="W437" s="35" t="s">
        <v>2477</v>
      </c>
      <c r="X437" s="36" t="s">
        <v>2478</v>
      </c>
      <c r="Y437" s="36"/>
      <c r="Z437" s="37" t="s">
        <v>30</v>
      </c>
      <c r="AA437" s="39"/>
    </row>
    <row r="438" customFormat="false" ht="12.75" hidden="false" customHeight="true" outlineLevel="0" collapsed="false">
      <c r="V438" s="0" t="n">
        <v>412</v>
      </c>
      <c r="W438" s="35" t="s">
        <v>2479</v>
      </c>
      <c r="X438" s="36" t="s">
        <v>2480</v>
      </c>
      <c r="Y438" s="36"/>
      <c r="Z438" s="37" t="s">
        <v>30</v>
      </c>
      <c r="AA438" s="39"/>
    </row>
    <row r="439" customFormat="false" ht="12.75" hidden="false" customHeight="true" outlineLevel="0" collapsed="false">
      <c r="V439" s="0" t="n">
        <v>413</v>
      </c>
      <c r="W439" s="35" t="s">
        <v>2481</v>
      </c>
      <c r="X439" s="36" t="s">
        <v>2482</v>
      </c>
      <c r="Y439" s="36"/>
      <c r="Z439" s="37" t="s">
        <v>30</v>
      </c>
      <c r="AA439" s="39"/>
    </row>
    <row r="440" customFormat="false" ht="12.75" hidden="false" customHeight="true" outlineLevel="0" collapsed="false">
      <c r="V440" s="0" t="n">
        <v>414</v>
      </c>
      <c r="W440" s="35" t="s">
        <v>2483</v>
      </c>
      <c r="X440" s="36" t="s">
        <v>2484</v>
      </c>
      <c r="Y440" s="36"/>
      <c r="Z440" s="37" t="s">
        <v>30</v>
      </c>
      <c r="AA440" s="39"/>
    </row>
    <row r="441" customFormat="false" ht="12.75" hidden="false" customHeight="true" outlineLevel="0" collapsed="false">
      <c r="V441" s="0" t="n">
        <v>415</v>
      </c>
      <c r="W441" s="35" t="s">
        <v>2485</v>
      </c>
      <c r="X441" s="36" t="s">
        <v>2486</v>
      </c>
      <c r="Y441" s="36"/>
      <c r="Z441" s="37" t="s">
        <v>30</v>
      </c>
      <c r="AA441" s="39"/>
    </row>
    <row r="442" customFormat="false" ht="12.75" hidden="false" customHeight="true" outlineLevel="0" collapsed="false">
      <c r="V442" s="0" t="n">
        <v>416</v>
      </c>
      <c r="W442" s="35" t="s">
        <v>2487</v>
      </c>
      <c r="X442" s="36" t="s">
        <v>2488</v>
      </c>
      <c r="Y442" s="36"/>
      <c r="Z442" s="37" t="s">
        <v>30</v>
      </c>
      <c r="AA442" s="40"/>
    </row>
    <row r="443" customFormat="false" ht="12.75" hidden="false" customHeight="true" outlineLevel="0" collapsed="false">
      <c r="V443" s="0" t="n">
        <v>417</v>
      </c>
      <c r="W443" s="35" t="s">
        <v>2489</v>
      </c>
      <c r="X443" s="36" t="s">
        <v>2490</v>
      </c>
      <c r="Y443" s="36"/>
      <c r="Z443" s="37" t="s">
        <v>30</v>
      </c>
      <c r="AA443" s="39"/>
    </row>
    <row r="444" customFormat="false" ht="12.75" hidden="false" customHeight="true" outlineLevel="0" collapsed="false">
      <c r="V444" s="0" t="n">
        <v>418</v>
      </c>
      <c r="W444" s="35" t="s">
        <v>2491</v>
      </c>
      <c r="X444" s="36" t="s">
        <v>2492</v>
      </c>
      <c r="Y444" s="36"/>
      <c r="Z444" s="37" t="s">
        <v>30</v>
      </c>
      <c r="AA444" s="39"/>
    </row>
    <row r="445" customFormat="false" ht="12.75" hidden="false" customHeight="true" outlineLevel="0" collapsed="false">
      <c r="V445" s="0" t="n">
        <v>419</v>
      </c>
      <c r="W445" s="35" t="s">
        <v>2493</v>
      </c>
      <c r="X445" s="36" t="s">
        <v>2494</v>
      </c>
      <c r="Y445" s="36"/>
      <c r="Z445" s="37" t="s">
        <v>30</v>
      </c>
      <c r="AA445" s="39"/>
    </row>
    <row r="446" customFormat="false" ht="12.75" hidden="false" customHeight="true" outlineLevel="0" collapsed="false">
      <c r="V446" s="0" t="n">
        <v>420</v>
      </c>
      <c r="W446" s="35" t="s">
        <v>2495</v>
      </c>
      <c r="X446" s="36" t="s">
        <v>2496</v>
      </c>
      <c r="Y446" s="36"/>
      <c r="Z446" s="37" t="s">
        <v>30</v>
      </c>
      <c r="AA446" s="39"/>
      <c r="AB446" s="31" t="n">
        <f aca="false">AA417+AA418+AA419+AA420+AA421+AA422+AA423+AA424+AA425+AA426+AA427+AA428+AA430+AA429+AA431+AA433+AA432+AA434+AA435+AA436+AA437+AA438+AA439+AA440+AA441+AA442+AA443+AA444+AA445+AA446</f>
        <v>0</v>
      </c>
    </row>
    <row r="447" customFormat="false" ht="12.75" hidden="false" customHeight="true" outlineLevel="0" collapsed="false">
      <c r="V447" s="0" t="n">
        <v>421</v>
      </c>
      <c r="W447" s="35" t="s">
        <v>2497</v>
      </c>
      <c r="X447" s="36" t="s">
        <v>2498</v>
      </c>
      <c r="Y447" s="36"/>
      <c r="Z447" s="37" t="s">
        <v>30</v>
      </c>
      <c r="AA447" s="39"/>
    </row>
    <row r="448" customFormat="false" ht="12.75" hidden="false" customHeight="true" outlineLevel="0" collapsed="false">
      <c r="V448" s="0" t="n">
        <v>422</v>
      </c>
      <c r="W448" s="35" t="s">
        <v>2499</v>
      </c>
      <c r="X448" s="36" t="s">
        <v>2500</v>
      </c>
      <c r="Y448" s="36"/>
      <c r="Z448" s="37" t="s">
        <v>30</v>
      </c>
      <c r="AA448" s="39"/>
    </row>
    <row r="449" customFormat="false" ht="12.75" hidden="false" customHeight="true" outlineLevel="0" collapsed="false">
      <c r="V449" s="0" t="n">
        <v>423</v>
      </c>
      <c r="W449" s="35" t="s">
        <v>2501</v>
      </c>
      <c r="X449" s="36" t="s">
        <v>2502</v>
      </c>
      <c r="Y449" s="36"/>
      <c r="Z449" s="37" t="s">
        <v>30</v>
      </c>
      <c r="AA449" s="39"/>
    </row>
    <row r="450" customFormat="false" ht="12.75" hidden="false" customHeight="true" outlineLevel="0" collapsed="false">
      <c r="V450" s="0" t="n">
        <v>424</v>
      </c>
      <c r="W450" s="35" t="s">
        <v>2503</v>
      </c>
      <c r="X450" s="36" t="s">
        <v>2504</v>
      </c>
      <c r="Y450" s="36"/>
      <c r="Z450" s="37" t="s">
        <v>30</v>
      </c>
      <c r="AA450" s="39"/>
    </row>
    <row r="451" customFormat="false" ht="12.75" hidden="false" customHeight="true" outlineLevel="0" collapsed="false">
      <c r="V451" s="0" t="n">
        <v>425</v>
      </c>
      <c r="W451" s="35" t="s">
        <v>2505</v>
      </c>
      <c r="X451" s="36" t="s">
        <v>2506</v>
      </c>
      <c r="Y451" s="36"/>
      <c r="Z451" s="37" t="s">
        <v>30</v>
      </c>
      <c r="AA451" s="39"/>
    </row>
    <row r="452" customFormat="false" ht="12.75" hidden="false" customHeight="true" outlineLevel="0" collapsed="false">
      <c r="V452" s="0" t="n">
        <v>426</v>
      </c>
      <c r="W452" s="35" t="s">
        <v>2507</v>
      </c>
      <c r="X452" s="36" t="s">
        <v>2508</v>
      </c>
      <c r="Y452" s="36"/>
      <c r="Z452" s="37" t="s">
        <v>30</v>
      </c>
      <c r="AA452" s="39"/>
    </row>
    <row r="453" customFormat="false" ht="12.75" hidden="false" customHeight="true" outlineLevel="0" collapsed="false">
      <c r="V453" s="0" t="n">
        <v>427</v>
      </c>
      <c r="W453" s="35" t="s">
        <v>2509</v>
      </c>
      <c r="X453" s="36" t="s">
        <v>2510</v>
      </c>
      <c r="Y453" s="36"/>
      <c r="Z453" s="37" t="s">
        <v>30</v>
      </c>
      <c r="AA453" s="39"/>
    </row>
    <row r="454" customFormat="false" ht="12.75" hidden="false" customHeight="true" outlineLevel="0" collapsed="false">
      <c r="V454" s="0" t="n">
        <v>428</v>
      </c>
      <c r="W454" s="35" t="s">
        <v>2511</v>
      </c>
      <c r="X454" s="36" t="s">
        <v>2512</v>
      </c>
      <c r="Y454" s="36"/>
      <c r="Z454" s="37" t="s">
        <v>30</v>
      </c>
      <c r="AA454" s="39"/>
    </row>
    <row r="455" customFormat="false" ht="12.75" hidden="false" customHeight="true" outlineLevel="0" collapsed="false">
      <c r="V455" s="0" t="n">
        <v>429</v>
      </c>
      <c r="W455" s="35" t="s">
        <v>2513</v>
      </c>
      <c r="X455" s="36" t="s">
        <v>2514</v>
      </c>
      <c r="Y455" s="36"/>
      <c r="Z455" s="37" t="s">
        <v>30</v>
      </c>
      <c r="AA455" s="39"/>
    </row>
    <row r="456" customFormat="false" ht="12.75" hidden="false" customHeight="true" outlineLevel="0" collapsed="false">
      <c r="V456" s="0" t="n">
        <v>430</v>
      </c>
      <c r="W456" s="35" t="s">
        <v>2515</v>
      </c>
      <c r="X456" s="36" t="s">
        <v>2516</v>
      </c>
      <c r="Y456" s="36"/>
      <c r="Z456" s="37" t="s">
        <v>30</v>
      </c>
      <c r="AA456" s="39"/>
    </row>
    <row r="457" customFormat="false" ht="12.75" hidden="false" customHeight="true" outlineLevel="0" collapsed="false">
      <c r="V457" s="0" t="n">
        <v>431</v>
      </c>
      <c r="W457" s="35" t="s">
        <v>2517</v>
      </c>
      <c r="X457" s="36" t="s">
        <v>2518</v>
      </c>
      <c r="Y457" s="36"/>
      <c r="Z457" s="37" t="s">
        <v>30</v>
      </c>
      <c r="AA457" s="39"/>
    </row>
    <row r="458" customFormat="false" ht="12.75" hidden="false" customHeight="true" outlineLevel="0" collapsed="false">
      <c r="V458" s="0" t="n">
        <v>432</v>
      </c>
      <c r="W458" s="35" t="s">
        <v>2519</v>
      </c>
      <c r="X458" s="36" t="s">
        <v>2520</v>
      </c>
      <c r="Y458" s="36"/>
      <c r="Z458" s="37" t="s">
        <v>30</v>
      </c>
      <c r="AA458" s="39"/>
    </row>
    <row r="459" customFormat="false" ht="12.75" hidden="false" customHeight="true" outlineLevel="0" collapsed="false">
      <c r="V459" s="0" t="n">
        <v>433</v>
      </c>
      <c r="W459" s="35" t="s">
        <v>2521</v>
      </c>
      <c r="X459" s="36" t="s">
        <v>2522</v>
      </c>
      <c r="Y459" s="36"/>
      <c r="Z459" s="37" t="s">
        <v>30</v>
      </c>
      <c r="AA459" s="39"/>
    </row>
    <row r="460" customFormat="false" ht="12.75" hidden="false" customHeight="true" outlineLevel="0" collapsed="false">
      <c r="V460" s="0" t="n">
        <v>434</v>
      </c>
      <c r="W460" s="35" t="s">
        <v>2523</v>
      </c>
      <c r="X460" s="36" t="s">
        <v>2524</v>
      </c>
      <c r="Y460" s="36"/>
      <c r="Z460" s="37" t="s">
        <v>30</v>
      </c>
      <c r="AA460" s="40"/>
    </row>
    <row r="461" customFormat="false" ht="12.75" hidden="false" customHeight="true" outlineLevel="0" collapsed="false">
      <c r="V461" s="0" t="n">
        <v>435</v>
      </c>
      <c r="W461" s="35" t="s">
        <v>2525</v>
      </c>
      <c r="X461" s="36" t="s">
        <v>2526</v>
      </c>
      <c r="Y461" s="36"/>
      <c r="Z461" s="37" t="s">
        <v>30</v>
      </c>
      <c r="AA461" s="40"/>
    </row>
    <row r="462" customFormat="false" ht="12.75" hidden="false" customHeight="false" outlineLevel="0" collapsed="false">
      <c r="V462" s="0" t="n">
        <v>436</v>
      </c>
    </row>
    <row r="463" customFormat="false" ht="12.75" hidden="false" customHeight="true" outlineLevel="0" collapsed="false">
      <c r="V463" s="0" t="n">
        <v>437</v>
      </c>
      <c r="W463" s="35" t="s">
        <v>2527</v>
      </c>
      <c r="X463" s="36" t="s">
        <v>2528</v>
      </c>
      <c r="Y463" s="36"/>
      <c r="Z463" s="37" t="s">
        <v>30</v>
      </c>
      <c r="AA463" s="39"/>
    </row>
    <row r="464" customFormat="false" ht="12.75" hidden="false" customHeight="true" outlineLevel="0" collapsed="false">
      <c r="V464" s="0" t="n">
        <v>438</v>
      </c>
      <c r="W464" s="35" t="s">
        <v>2529</v>
      </c>
      <c r="X464" s="36" t="s">
        <v>2530</v>
      </c>
      <c r="Y464" s="36"/>
      <c r="Z464" s="37" t="s">
        <v>30</v>
      </c>
      <c r="AA464" s="39"/>
    </row>
    <row r="465" customFormat="false" ht="12.75" hidden="false" customHeight="true" outlineLevel="0" collapsed="false">
      <c r="V465" s="0" t="n">
        <v>439</v>
      </c>
      <c r="W465" s="35" t="s">
        <v>2531</v>
      </c>
      <c r="X465" s="36" t="s">
        <v>2532</v>
      </c>
      <c r="Y465" s="36"/>
      <c r="Z465" s="37" t="s">
        <v>30</v>
      </c>
      <c r="AA465" s="39"/>
    </row>
    <row r="466" customFormat="false" ht="12.75" hidden="false" customHeight="true" outlineLevel="0" collapsed="false">
      <c r="V466" s="0" t="n">
        <v>440</v>
      </c>
      <c r="W466" s="35" t="s">
        <v>2533</v>
      </c>
      <c r="X466" s="36" t="s">
        <v>2534</v>
      </c>
      <c r="Y466" s="36"/>
      <c r="Z466" s="37" t="s">
        <v>30</v>
      </c>
      <c r="AA466" s="39"/>
    </row>
    <row r="467" customFormat="false" ht="12.75" hidden="false" customHeight="true" outlineLevel="0" collapsed="false">
      <c r="V467" s="0" t="n">
        <v>441</v>
      </c>
      <c r="W467" s="35" t="s">
        <v>2535</v>
      </c>
      <c r="X467" s="36" t="s">
        <v>2536</v>
      </c>
      <c r="Y467" s="36"/>
      <c r="Z467" s="37" t="s">
        <v>30</v>
      </c>
      <c r="AA467" s="39"/>
    </row>
    <row r="468" customFormat="false" ht="12.75" hidden="false" customHeight="true" outlineLevel="0" collapsed="false">
      <c r="V468" s="0" t="n">
        <v>442</v>
      </c>
      <c r="W468" s="35" t="s">
        <v>2537</v>
      </c>
      <c r="X468" s="36" t="s">
        <v>2538</v>
      </c>
      <c r="Y468" s="36"/>
      <c r="Z468" s="37" t="s">
        <v>30</v>
      </c>
      <c r="AA468" s="39"/>
    </row>
    <row r="469" customFormat="false" ht="12.75" hidden="false" customHeight="true" outlineLevel="0" collapsed="false">
      <c r="V469" s="0" t="n">
        <v>443</v>
      </c>
      <c r="W469" s="35" t="s">
        <v>2539</v>
      </c>
      <c r="X469" s="36" t="s">
        <v>2540</v>
      </c>
      <c r="Y469" s="36"/>
      <c r="Z469" s="37" t="s">
        <v>30</v>
      </c>
      <c r="AA469" s="39"/>
    </row>
    <row r="470" customFormat="false" ht="12.75" hidden="false" customHeight="true" outlineLevel="0" collapsed="false">
      <c r="V470" s="0" t="n">
        <v>444</v>
      </c>
      <c r="W470" s="35" t="s">
        <v>2541</v>
      </c>
      <c r="X470" s="36" t="s">
        <v>2542</v>
      </c>
      <c r="Y470" s="36"/>
      <c r="Z470" s="37" t="s">
        <v>30</v>
      </c>
      <c r="AA470" s="39"/>
    </row>
    <row r="471" customFormat="false" ht="12.75" hidden="false" customHeight="true" outlineLevel="0" collapsed="false">
      <c r="V471" s="0" t="n">
        <v>445</v>
      </c>
      <c r="W471" s="35" t="s">
        <v>2543</v>
      </c>
      <c r="X471" s="36" t="s">
        <v>2544</v>
      </c>
      <c r="Y471" s="36"/>
      <c r="Z471" s="37" t="s">
        <v>30</v>
      </c>
      <c r="AA471" s="39"/>
    </row>
    <row r="472" customFormat="false" ht="12.75" hidden="false" customHeight="true" outlineLevel="0" collapsed="false">
      <c r="V472" s="0" t="n">
        <v>446</v>
      </c>
      <c r="W472" s="35" t="s">
        <v>2545</v>
      </c>
      <c r="X472" s="36" t="s">
        <v>2546</v>
      </c>
      <c r="Y472" s="36"/>
      <c r="Z472" s="37" t="s">
        <v>30</v>
      </c>
      <c r="AA472" s="39"/>
    </row>
    <row r="473" customFormat="false" ht="12.75" hidden="false" customHeight="true" outlineLevel="0" collapsed="false">
      <c r="V473" s="0" t="n">
        <v>447</v>
      </c>
      <c r="W473" s="35" t="s">
        <v>2547</v>
      </c>
      <c r="X473" s="36" t="s">
        <v>2548</v>
      </c>
      <c r="Y473" s="36"/>
      <c r="Z473" s="37" t="s">
        <v>30</v>
      </c>
      <c r="AA473" s="39"/>
    </row>
    <row r="474" customFormat="false" ht="12.75" hidden="false" customHeight="true" outlineLevel="0" collapsed="false">
      <c r="V474" s="0" t="n">
        <v>448</v>
      </c>
      <c r="W474" s="35" t="s">
        <v>2549</v>
      </c>
      <c r="X474" s="36" t="s">
        <v>2550</v>
      </c>
      <c r="Y474" s="36"/>
      <c r="Z474" s="37" t="s">
        <v>30</v>
      </c>
      <c r="AA474" s="39"/>
    </row>
    <row r="475" customFormat="false" ht="12.75" hidden="false" customHeight="true" outlineLevel="0" collapsed="false">
      <c r="V475" s="0" t="n">
        <v>449</v>
      </c>
      <c r="W475" s="35" t="s">
        <v>2551</v>
      </c>
      <c r="X475" s="36" t="s">
        <v>2552</v>
      </c>
      <c r="Y475" s="36"/>
      <c r="Z475" s="37" t="s">
        <v>30</v>
      </c>
      <c r="AA475" s="39"/>
    </row>
    <row r="476" customFormat="false" ht="12.75" hidden="false" customHeight="true" outlineLevel="0" collapsed="false">
      <c r="V476" s="0" t="n">
        <v>450</v>
      </c>
      <c r="W476" s="35" t="s">
        <v>2553</v>
      </c>
      <c r="X476" s="36" t="s">
        <v>2554</v>
      </c>
      <c r="Y476" s="36"/>
      <c r="Z476" s="37" t="s">
        <v>30</v>
      </c>
      <c r="AA476" s="39"/>
      <c r="AB476" s="31" t="n">
        <f aca="false">AA447+AA448+AA449+AA450+AA451+AA452+AA453+AA454+AA455+AA456+AA457+AA458+AA459+AA460+AA461+AA463+AA464+AA465+AA466+AA467+AA468+AA469+AA470+AA471+AA472+AA473+AA474+AA475+AA476</f>
        <v>0</v>
      </c>
    </row>
    <row r="477" customFormat="false" ht="12.75" hidden="false" customHeight="true" outlineLevel="0" collapsed="false">
      <c r="V477" s="0" t="n">
        <v>451</v>
      </c>
      <c r="W477" s="35" t="s">
        <v>2555</v>
      </c>
      <c r="X477" s="36" t="s">
        <v>2556</v>
      </c>
      <c r="Y477" s="36"/>
      <c r="Z477" s="37" t="s">
        <v>30</v>
      </c>
      <c r="AA477" s="39"/>
    </row>
    <row r="478" customFormat="false" ht="12.75" hidden="false" customHeight="true" outlineLevel="0" collapsed="false">
      <c r="V478" s="0" t="n">
        <v>452</v>
      </c>
      <c r="W478" s="35" t="s">
        <v>2557</v>
      </c>
      <c r="X478" s="36" t="s">
        <v>2558</v>
      </c>
      <c r="Y478" s="36"/>
      <c r="Z478" s="37" t="s">
        <v>30</v>
      </c>
      <c r="AA478" s="40"/>
    </row>
    <row r="479" customFormat="false" ht="12.75" hidden="false" customHeight="true" outlineLevel="0" collapsed="false">
      <c r="V479" s="0" t="n">
        <v>453</v>
      </c>
      <c r="W479" s="35" t="s">
        <v>2559</v>
      </c>
      <c r="X479" s="36" t="s">
        <v>2560</v>
      </c>
      <c r="Y479" s="36"/>
      <c r="Z479" s="37" t="s">
        <v>30</v>
      </c>
      <c r="AA479" s="39"/>
    </row>
    <row r="480" customFormat="false" ht="12.75" hidden="false" customHeight="true" outlineLevel="0" collapsed="false">
      <c r="V480" s="0" t="n">
        <v>454</v>
      </c>
      <c r="W480" s="35" t="s">
        <v>2561</v>
      </c>
      <c r="X480" s="36" t="s">
        <v>2562</v>
      </c>
      <c r="Y480" s="36"/>
      <c r="Z480" s="37" t="s">
        <v>30</v>
      </c>
      <c r="AA480" s="40"/>
    </row>
    <row r="481" customFormat="false" ht="12.75" hidden="false" customHeight="true" outlineLevel="0" collapsed="false">
      <c r="V481" s="0" t="n">
        <v>455</v>
      </c>
      <c r="W481" s="35" t="s">
        <v>2563</v>
      </c>
      <c r="X481" s="36" t="s">
        <v>2564</v>
      </c>
      <c r="Y481" s="36"/>
      <c r="Z481" s="37" t="s">
        <v>30</v>
      </c>
      <c r="AA481" s="39"/>
    </row>
    <row r="482" customFormat="false" ht="12.75" hidden="false" customHeight="true" outlineLevel="0" collapsed="false">
      <c r="V482" s="0" t="n">
        <v>456</v>
      </c>
      <c r="W482" s="35" t="s">
        <v>2565</v>
      </c>
      <c r="X482" s="36" t="s">
        <v>2566</v>
      </c>
      <c r="Y482" s="36"/>
      <c r="Z482" s="37" t="s">
        <v>30</v>
      </c>
      <c r="AA482" s="39"/>
    </row>
    <row r="483" customFormat="false" ht="12.75" hidden="false" customHeight="true" outlineLevel="0" collapsed="false">
      <c r="V483" s="0" t="n">
        <v>457</v>
      </c>
      <c r="W483" s="35" t="s">
        <v>2567</v>
      </c>
      <c r="X483" s="36" t="s">
        <v>2568</v>
      </c>
      <c r="Y483" s="36"/>
      <c r="Z483" s="37" t="s">
        <v>30</v>
      </c>
      <c r="AA483" s="40"/>
    </row>
    <row r="484" customFormat="false" ht="12.75" hidden="false" customHeight="true" outlineLevel="0" collapsed="false">
      <c r="V484" s="0" t="n">
        <v>458</v>
      </c>
      <c r="W484" s="35" t="s">
        <v>2569</v>
      </c>
      <c r="X484" s="36" t="s">
        <v>2570</v>
      </c>
      <c r="Y484" s="36"/>
      <c r="Z484" s="37" t="s">
        <v>30</v>
      </c>
      <c r="AA484" s="39"/>
    </row>
    <row r="485" customFormat="false" ht="12.75" hidden="false" customHeight="true" outlineLevel="0" collapsed="false">
      <c r="V485" s="0" t="n">
        <v>459</v>
      </c>
      <c r="W485" s="35" t="s">
        <v>2571</v>
      </c>
      <c r="X485" s="36" t="s">
        <v>2572</v>
      </c>
      <c r="Y485" s="36"/>
      <c r="Z485" s="37" t="s">
        <v>30</v>
      </c>
      <c r="AA485" s="39"/>
    </row>
    <row r="486" customFormat="false" ht="12.75" hidden="false" customHeight="true" outlineLevel="0" collapsed="false">
      <c r="V486" s="0" t="n">
        <v>460</v>
      </c>
      <c r="W486" s="35" t="s">
        <v>2573</v>
      </c>
      <c r="X486" s="36" t="s">
        <v>2574</v>
      </c>
      <c r="Y486" s="36"/>
      <c r="Z486" s="37" t="s">
        <v>30</v>
      </c>
      <c r="AA486" s="39"/>
    </row>
    <row r="487" customFormat="false" ht="12.75" hidden="false" customHeight="true" outlineLevel="0" collapsed="false">
      <c r="V487" s="0" t="n">
        <v>461</v>
      </c>
      <c r="W487" s="35" t="s">
        <v>2575</v>
      </c>
      <c r="X487" s="36" t="s">
        <v>2576</v>
      </c>
      <c r="Y487" s="36"/>
      <c r="Z487" s="37" t="s">
        <v>30</v>
      </c>
      <c r="AA487" s="39"/>
    </row>
    <row r="488" customFormat="false" ht="12.75" hidden="false" customHeight="true" outlineLevel="0" collapsed="false">
      <c r="V488" s="0" t="n">
        <v>462</v>
      </c>
      <c r="W488" s="35" t="s">
        <v>2577</v>
      </c>
      <c r="X488" s="36" t="s">
        <v>2578</v>
      </c>
      <c r="Y488" s="36"/>
      <c r="Z488" s="37" t="s">
        <v>30</v>
      </c>
      <c r="AA488" s="39"/>
    </row>
    <row r="489" customFormat="false" ht="12.75" hidden="false" customHeight="true" outlineLevel="0" collapsed="false">
      <c r="V489" s="0" t="n">
        <v>463</v>
      </c>
      <c r="W489" s="35" t="s">
        <v>2579</v>
      </c>
      <c r="X489" s="36" t="s">
        <v>2580</v>
      </c>
      <c r="Y489" s="36"/>
      <c r="Z489" s="37" t="s">
        <v>30</v>
      </c>
      <c r="AA489" s="39"/>
    </row>
    <row r="490" customFormat="false" ht="12.75" hidden="false" customHeight="true" outlineLevel="0" collapsed="false">
      <c r="V490" s="0" t="n">
        <v>464</v>
      </c>
      <c r="W490" s="35" t="s">
        <v>2581</v>
      </c>
      <c r="X490" s="36" t="s">
        <v>2582</v>
      </c>
      <c r="Y490" s="36"/>
      <c r="Z490" s="37" t="s">
        <v>30</v>
      </c>
      <c r="AA490" s="39"/>
    </row>
    <row r="491" customFormat="false" ht="12.75" hidden="false" customHeight="true" outlineLevel="0" collapsed="false">
      <c r="V491" s="0" t="n">
        <v>465</v>
      </c>
      <c r="W491" s="35" t="s">
        <v>2583</v>
      </c>
      <c r="X491" s="36" t="s">
        <v>2584</v>
      </c>
      <c r="Y491" s="36"/>
      <c r="Z491" s="37" t="s">
        <v>30</v>
      </c>
      <c r="AA491" s="39"/>
    </row>
    <row r="492" customFormat="false" ht="12.75" hidden="false" customHeight="true" outlineLevel="0" collapsed="false">
      <c r="V492" s="0" t="n">
        <v>466</v>
      </c>
      <c r="W492" s="35" t="s">
        <v>2585</v>
      </c>
      <c r="X492" s="36" t="s">
        <v>2586</v>
      </c>
      <c r="Y492" s="36"/>
      <c r="Z492" s="37" t="s">
        <v>30</v>
      </c>
      <c r="AA492" s="39"/>
    </row>
    <row r="493" customFormat="false" ht="12.75" hidden="false" customHeight="true" outlineLevel="0" collapsed="false">
      <c r="V493" s="0" t="n">
        <v>467</v>
      </c>
      <c r="W493" s="35" t="s">
        <v>2587</v>
      </c>
      <c r="X493" s="36" t="s">
        <v>2588</v>
      </c>
      <c r="Y493" s="36"/>
      <c r="Z493" s="37" t="s">
        <v>30</v>
      </c>
      <c r="AA493" s="39"/>
    </row>
    <row r="494" customFormat="false" ht="12.75" hidden="false" customHeight="true" outlineLevel="0" collapsed="false">
      <c r="V494" s="0" t="n">
        <v>468</v>
      </c>
      <c r="W494" s="35" t="s">
        <v>2589</v>
      </c>
      <c r="X494" s="36" t="s">
        <v>2590</v>
      </c>
      <c r="Y494" s="36"/>
      <c r="Z494" s="37" t="s">
        <v>30</v>
      </c>
      <c r="AA494" s="39"/>
    </row>
    <row r="495" customFormat="false" ht="12.75" hidden="false" customHeight="true" outlineLevel="0" collapsed="false">
      <c r="V495" s="0" t="n">
        <v>469</v>
      </c>
      <c r="W495" s="35" t="s">
        <v>2591</v>
      </c>
      <c r="X495" s="36" t="s">
        <v>2592</v>
      </c>
      <c r="Y495" s="36"/>
      <c r="Z495" s="37" t="s">
        <v>30</v>
      </c>
      <c r="AA495" s="39"/>
    </row>
    <row r="496" customFormat="false" ht="12.75" hidden="false" customHeight="true" outlineLevel="0" collapsed="false">
      <c r="V496" s="0" t="n">
        <v>470</v>
      </c>
      <c r="W496" s="35" t="s">
        <v>2593</v>
      </c>
      <c r="X496" s="36" t="s">
        <v>2594</v>
      </c>
      <c r="Y496" s="36"/>
      <c r="Z496" s="37" t="s">
        <v>30</v>
      </c>
      <c r="AA496" s="40"/>
      <c r="AB496" s="31" t="n">
        <f aca="false">AA477+AA478+AA479+AA480+AA481+AA482+AA483+AA484+AA485+AA486+AA487+AA488+AA489+AA490+AA491+AA492+AA493+AA494+AA495+AA496</f>
        <v>0</v>
      </c>
    </row>
  </sheetData>
  <mergeCells count="1070">
    <mergeCell ref="E1:T1"/>
    <mergeCell ref="C5:D5"/>
    <mergeCell ref="E5:N5"/>
    <mergeCell ref="P5:W5"/>
    <mergeCell ref="C6:D6"/>
    <mergeCell ref="E6:N6"/>
    <mergeCell ref="C7:D7"/>
    <mergeCell ref="E7:N7"/>
    <mergeCell ref="P7:S7"/>
    <mergeCell ref="C8:D8"/>
    <mergeCell ref="E8:N8"/>
    <mergeCell ref="C9:D9"/>
    <mergeCell ref="E9:N9"/>
    <mergeCell ref="P9:V9"/>
    <mergeCell ref="P10:Z10"/>
    <mergeCell ref="P11:V11"/>
    <mergeCell ref="A12:N12"/>
    <mergeCell ref="P12:Y12"/>
    <mergeCell ref="B13:K13"/>
    <mergeCell ref="P13:W13"/>
    <mergeCell ref="E17:W17"/>
    <mergeCell ref="I18:U18"/>
    <mergeCell ref="B20:J20"/>
    <mergeCell ref="B25:F25"/>
    <mergeCell ref="H25:N25"/>
    <mergeCell ref="O25:U25"/>
    <mergeCell ref="C27:D27"/>
    <mergeCell ref="J27:K27"/>
    <mergeCell ref="Q27:R27"/>
    <mergeCell ref="X27:Y27"/>
    <mergeCell ref="C28:D28"/>
    <mergeCell ref="J28:K28"/>
    <mergeCell ref="Q28:R28"/>
    <mergeCell ref="X28:Y28"/>
    <mergeCell ref="C29:D29"/>
    <mergeCell ref="J29:K29"/>
    <mergeCell ref="Q29:R29"/>
    <mergeCell ref="X29:Y29"/>
    <mergeCell ref="C30:D30"/>
    <mergeCell ref="J30:K30"/>
    <mergeCell ref="Q30:R30"/>
    <mergeCell ref="X30:Y30"/>
    <mergeCell ref="C31:D31"/>
    <mergeCell ref="J31:K31"/>
    <mergeCell ref="Q31:R31"/>
    <mergeCell ref="X31:Y31"/>
    <mergeCell ref="C32:D32"/>
    <mergeCell ref="J32:K32"/>
    <mergeCell ref="Q32:R32"/>
    <mergeCell ref="X32:Y32"/>
    <mergeCell ref="C33:D33"/>
    <mergeCell ref="J33:K33"/>
    <mergeCell ref="Q33:R33"/>
    <mergeCell ref="X33:Y33"/>
    <mergeCell ref="C34:D34"/>
    <mergeCell ref="J34:K34"/>
    <mergeCell ref="Q34:R34"/>
    <mergeCell ref="X34:Y34"/>
    <mergeCell ref="C35:D35"/>
    <mergeCell ref="J35:K35"/>
    <mergeCell ref="Q35:R35"/>
    <mergeCell ref="X35:Y35"/>
    <mergeCell ref="C36:D36"/>
    <mergeCell ref="J36:K36"/>
    <mergeCell ref="Q36:R36"/>
    <mergeCell ref="X36:Y36"/>
    <mergeCell ref="C37:D37"/>
    <mergeCell ref="J37:K37"/>
    <mergeCell ref="Q37:R37"/>
    <mergeCell ref="X37:Y37"/>
    <mergeCell ref="C38:D38"/>
    <mergeCell ref="J38:K38"/>
    <mergeCell ref="Q38:R38"/>
    <mergeCell ref="X38:Y38"/>
    <mergeCell ref="C39:D39"/>
    <mergeCell ref="J39:K39"/>
    <mergeCell ref="Q39:R39"/>
    <mergeCell ref="X39:Y39"/>
    <mergeCell ref="C40:D40"/>
    <mergeCell ref="J40:K40"/>
    <mergeCell ref="Q40:R40"/>
    <mergeCell ref="X40:Y40"/>
    <mergeCell ref="C41:D41"/>
    <mergeCell ref="J41:K41"/>
    <mergeCell ref="Q41:R41"/>
    <mergeCell ref="X41:Y41"/>
    <mergeCell ref="C42:D42"/>
    <mergeCell ref="J42:K42"/>
    <mergeCell ref="Q42:R42"/>
    <mergeCell ref="X42:Y42"/>
    <mergeCell ref="C43:D43"/>
    <mergeCell ref="J43:K43"/>
    <mergeCell ref="Q43:R43"/>
    <mergeCell ref="X43:Y43"/>
    <mergeCell ref="C44:D44"/>
    <mergeCell ref="J44:K44"/>
    <mergeCell ref="Q44:R44"/>
    <mergeCell ref="X44:Y44"/>
    <mergeCell ref="C45:D45"/>
    <mergeCell ref="J45:K45"/>
    <mergeCell ref="Q45:R45"/>
    <mergeCell ref="X45:Y45"/>
    <mergeCell ref="C46:D46"/>
    <mergeCell ref="J46:K46"/>
    <mergeCell ref="Q46:R46"/>
    <mergeCell ref="X46:Y46"/>
    <mergeCell ref="C47:D47"/>
    <mergeCell ref="J47:K47"/>
    <mergeCell ref="Q47:R47"/>
    <mergeCell ref="X47:Y47"/>
    <mergeCell ref="C48:D48"/>
    <mergeCell ref="J48:K48"/>
    <mergeCell ref="Q48:R48"/>
    <mergeCell ref="X48:Y48"/>
    <mergeCell ref="C49:D49"/>
    <mergeCell ref="J49:K49"/>
    <mergeCell ref="Q49:R49"/>
    <mergeCell ref="X49:Y49"/>
    <mergeCell ref="C50:D50"/>
    <mergeCell ref="J50:K50"/>
    <mergeCell ref="Q50:R50"/>
    <mergeCell ref="X50:Y50"/>
    <mergeCell ref="C51:D51"/>
    <mergeCell ref="J51:K51"/>
    <mergeCell ref="Q51:R51"/>
    <mergeCell ref="X51:Y51"/>
    <mergeCell ref="C52:D52"/>
    <mergeCell ref="J52:K52"/>
    <mergeCell ref="Q52:R52"/>
    <mergeCell ref="X52:Y52"/>
    <mergeCell ref="C53:D53"/>
    <mergeCell ref="J53:K53"/>
    <mergeCell ref="Q53:R53"/>
    <mergeCell ref="X53:Y53"/>
    <mergeCell ref="C54:D54"/>
    <mergeCell ref="J54:K54"/>
    <mergeCell ref="Q54:R54"/>
    <mergeCell ref="X54:Y54"/>
    <mergeCell ref="C55:D55"/>
    <mergeCell ref="J55:K55"/>
    <mergeCell ref="Q55:R55"/>
    <mergeCell ref="X55:Y55"/>
    <mergeCell ref="C56:D56"/>
    <mergeCell ref="J56:K56"/>
    <mergeCell ref="Q56:R56"/>
    <mergeCell ref="X56:Y56"/>
    <mergeCell ref="C57:D57"/>
    <mergeCell ref="J57:K57"/>
    <mergeCell ref="Q57:R57"/>
    <mergeCell ref="X57:Y57"/>
    <mergeCell ref="C58:D58"/>
    <mergeCell ref="J58:K58"/>
    <mergeCell ref="Q58:R58"/>
    <mergeCell ref="X58:Y58"/>
    <mergeCell ref="C59:D59"/>
    <mergeCell ref="J59:K59"/>
    <mergeCell ref="Q59:R59"/>
    <mergeCell ref="X59:Y59"/>
    <mergeCell ref="C60:D60"/>
    <mergeCell ref="J60:K60"/>
    <mergeCell ref="Q60:R60"/>
    <mergeCell ref="X60:Y60"/>
    <mergeCell ref="C61:D61"/>
    <mergeCell ref="J61:K61"/>
    <mergeCell ref="Q61:R61"/>
    <mergeCell ref="X61:Y61"/>
    <mergeCell ref="C62:D62"/>
    <mergeCell ref="J62:K62"/>
    <mergeCell ref="Q62:R62"/>
    <mergeCell ref="X62:Y62"/>
    <mergeCell ref="C63:D63"/>
    <mergeCell ref="J63:K63"/>
    <mergeCell ref="Q63:R63"/>
    <mergeCell ref="X63:Y63"/>
    <mergeCell ref="C64:D64"/>
    <mergeCell ref="J64:K64"/>
    <mergeCell ref="Q64:R64"/>
    <mergeCell ref="X64:Y64"/>
    <mergeCell ref="C65:D65"/>
    <mergeCell ref="J65:K65"/>
    <mergeCell ref="Q65:R65"/>
    <mergeCell ref="X65:Y65"/>
    <mergeCell ref="C66:D66"/>
    <mergeCell ref="J66:K66"/>
    <mergeCell ref="Q66:R66"/>
    <mergeCell ref="X66:Y66"/>
    <mergeCell ref="C67:D67"/>
    <mergeCell ref="J67:K67"/>
    <mergeCell ref="Q67:R67"/>
    <mergeCell ref="X67:Y67"/>
    <mergeCell ref="C68:D68"/>
    <mergeCell ref="J68:K68"/>
    <mergeCell ref="Q68:R68"/>
    <mergeCell ref="X68:Y68"/>
    <mergeCell ref="C69:D69"/>
    <mergeCell ref="J69:K69"/>
    <mergeCell ref="Q69:R69"/>
    <mergeCell ref="X69:Y69"/>
    <mergeCell ref="C70:D70"/>
    <mergeCell ref="J70:K70"/>
    <mergeCell ref="Q70:R70"/>
    <mergeCell ref="X70:Y70"/>
    <mergeCell ref="C71:D71"/>
    <mergeCell ref="J71:K71"/>
    <mergeCell ref="Q71:R71"/>
    <mergeCell ref="X71:Y71"/>
    <mergeCell ref="C72:D72"/>
    <mergeCell ref="J72:K72"/>
    <mergeCell ref="Q72:R72"/>
    <mergeCell ref="X72:Y72"/>
    <mergeCell ref="C73:D73"/>
    <mergeCell ref="J73:K73"/>
    <mergeCell ref="Q73:R73"/>
    <mergeCell ref="X73:Y73"/>
    <mergeCell ref="C74:D74"/>
    <mergeCell ref="J74:K74"/>
    <mergeCell ref="Q74:R74"/>
    <mergeCell ref="X74:Y74"/>
    <mergeCell ref="C75:D75"/>
    <mergeCell ref="J75:K75"/>
    <mergeCell ref="Q75:R75"/>
    <mergeCell ref="X75:Y75"/>
    <mergeCell ref="C76:D76"/>
    <mergeCell ref="J76:K76"/>
    <mergeCell ref="Q76:R76"/>
    <mergeCell ref="X76:Y76"/>
    <mergeCell ref="C77:D77"/>
    <mergeCell ref="J77:K77"/>
    <mergeCell ref="Q77:R77"/>
    <mergeCell ref="X77:Y77"/>
    <mergeCell ref="C78:D78"/>
    <mergeCell ref="J78:K78"/>
    <mergeCell ref="Q78:R78"/>
    <mergeCell ref="X78:Y78"/>
    <mergeCell ref="C79:D79"/>
    <mergeCell ref="J79:K79"/>
    <mergeCell ref="Q79:R79"/>
    <mergeCell ref="X79:Y79"/>
    <mergeCell ref="C80:D80"/>
    <mergeCell ref="J80:K80"/>
    <mergeCell ref="Q80:R80"/>
    <mergeCell ref="X80:Y80"/>
    <mergeCell ref="C81:D81"/>
    <mergeCell ref="J81:K81"/>
    <mergeCell ref="Q81:R81"/>
    <mergeCell ref="X81:Y81"/>
    <mergeCell ref="C82:D82"/>
    <mergeCell ref="J82:K82"/>
    <mergeCell ref="Q82:R82"/>
    <mergeCell ref="X82:Y82"/>
    <mergeCell ref="C83:D83"/>
    <mergeCell ref="J83:K83"/>
    <mergeCell ref="Q83:R83"/>
    <mergeCell ref="X83:Y83"/>
    <mergeCell ref="C84:D84"/>
    <mergeCell ref="J84:K84"/>
    <mergeCell ref="Q84:R84"/>
    <mergeCell ref="X84:Y84"/>
    <mergeCell ref="C85:D85"/>
    <mergeCell ref="J85:K85"/>
    <mergeCell ref="Q85:R85"/>
    <mergeCell ref="X85:Y85"/>
    <mergeCell ref="C86:D86"/>
    <mergeCell ref="J86:K86"/>
    <mergeCell ref="Q86:R86"/>
    <mergeCell ref="X86:Y86"/>
    <mergeCell ref="C87:D87"/>
    <mergeCell ref="J87:K87"/>
    <mergeCell ref="Q87:R87"/>
    <mergeCell ref="X87:Y87"/>
    <mergeCell ref="C88:D88"/>
    <mergeCell ref="J88:K88"/>
    <mergeCell ref="Q88:R88"/>
    <mergeCell ref="X88:Y88"/>
    <mergeCell ref="C89:D89"/>
    <mergeCell ref="J89:K89"/>
    <mergeCell ref="Q89:R89"/>
    <mergeCell ref="X89:Y89"/>
    <mergeCell ref="C90:D90"/>
    <mergeCell ref="J90:K90"/>
    <mergeCell ref="Q90:R90"/>
    <mergeCell ref="X90:Y90"/>
    <mergeCell ref="C91:D91"/>
    <mergeCell ref="J91:K91"/>
    <mergeCell ref="Q91:R91"/>
    <mergeCell ref="X91:Y91"/>
    <mergeCell ref="C92:D92"/>
    <mergeCell ref="J92:K92"/>
    <mergeCell ref="Q92:R92"/>
    <mergeCell ref="X92:Y92"/>
    <mergeCell ref="C93:D93"/>
    <mergeCell ref="J93:K93"/>
    <mergeCell ref="Q93:R93"/>
    <mergeCell ref="X93:Y93"/>
    <mergeCell ref="C94:D94"/>
    <mergeCell ref="J94:K94"/>
    <mergeCell ref="Q94:R94"/>
    <mergeCell ref="X94:Y94"/>
    <mergeCell ref="C95:D95"/>
    <mergeCell ref="J95:K95"/>
    <mergeCell ref="Q95:R95"/>
    <mergeCell ref="X95:Y95"/>
    <mergeCell ref="C96:D96"/>
    <mergeCell ref="J96:K96"/>
    <mergeCell ref="Q96:R96"/>
    <mergeCell ref="X96:Y96"/>
    <mergeCell ref="C97:D97"/>
    <mergeCell ref="J97:K97"/>
    <mergeCell ref="X97:Y97"/>
    <mergeCell ref="C98:D98"/>
    <mergeCell ref="J98:K98"/>
    <mergeCell ref="Q98:R98"/>
    <mergeCell ref="X98:Y98"/>
    <mergeCell ref="C99:D99"/>
    <mergeCell ref="J99:K99"/>
    <mergeCell ref="Q99:R99"/>
    <mergeCell ref="X99:Y99"/>
    <mergeCell ref="C100:D100"/>
    <mergeCell ref="J100:K100"/>
    <mergeCell ref="Q100:R100"/>
    <mergeCell ref="X100:Y100"/>
    <mergeCell ref="C101:D101"/>
    <mergeCell ref="J101:K101"/>
    <mergeCell ref="Q101:R101"/>
    <mergeCell ref="X101:Y101"/>
    <mergeCell ref="C102:D102"/>
    <mergeCell ref="J102:K102"/>
    <mergeCell ref="Q102:R102"/>
    <mergeCell ref="X102:Y102"/>
    <mergeCell ref="C103:D103"/>
    <mergeCell ref="Q103:R103"/>
    <mergeCell ref="X103:Y103"/>
    <mergeCell ref="C104:D104"/>
    <mergeCell ref="J104:K104"/>
    <mergeCell ref="Q104:R104"/>
    <mergeCell ref="X104:Y104"/>
    <mergeCell ref="C105:D105"/>
    <mergeCell ref="J105:K105"/>
    <mergeCell ref="Q105:R105"/>
    <mergeCell ref="C106:D106"/>
    <mergeCell ref="J106:K106"/>
    <mergeCell ref="Q106:R106"/>
    <mergeCell ref="X106:Y106"/>
    <mergeCell ref="C107:D107"/>
    <mergeCell ref="J107:K107"/>
    <mergeCell ref="Q107:R107"/>
    <mergeCell ref="X107:Y107"/>
    <mergeCell ref="C108:D108"/>
    <mergeCell ref="J108:K108"/>
    <mergeCell ref="Q108:R108"/>
    <mergeCell ref="X108:Y108"/>
    <mergeCell ref="C109:D109"/>
    <mergeCell ref="J109:K109"/>
    <mergeCell ref="Q109:R109"/>
    <mergeCell ref="X109:Y109"/>
    <mergeCell ref="C110:D110"/>
    <mergeCell ref="J110:K110"/>
    <mergeCell ref="Q110:R110"/>
    <mergeCell ref="X110:Y110"/>
    <mergeCell ref="C111:D111"/>
    <mergeCell ref="J111:K111"/>
    <mergeCell ref="Q111:R111"/>
    <mergeCell ref="X111:Y111"/>
    <mergeCell ref="C112:D112"/>
    <mergeCell ref="J112:K112"/>
    <mergeCell ref="Q112:R112"/>
    <mergeCell ref="X112:Y112"/>
    <mergeCell ref="C113:D113"/>
    <mergeCell ref="J113:K113"/>
    <mergeCell ref="Q113:R113"/>
    <mergeCell ref="X113:Y113"/>
    <mergeCell ref="C114:D114"/>
    <mergeCell ref="J114:K114"/>
    <mergeCell ref="Q114:R114"/>
    <mergeCell ref="X114:Y114"/>
    <mergeCell ref="C115:D115"/>
    <mergeCell ref="J115:K115"/>
    <mergeCell ref="Q115:R115"/>
    <mergeCell ref="X115:Y115"/>
    <mergeCell ref="C116:D116"/>
    <mergeCell ref="J116:K116"/>
    <mergeCell ref="Q116:R116"/>
    <mergeCell ref="X116:Y116"/>
    <mergeCell ref="C117:D117"/>
    <mergeCell ref="J117:K117"/>
    <mergeCell ref="Q117:R117"/>
    <mergeCell ref="X117:Y117"/>
    <mergeCell ref="C118:D118"/>
    <mergeCell ref="J118:K118"/>
    <mergeCell ref="Q118:R118"/>
    <mergeCell ref="X118:Y118"/>
    <mergeCell ref="C119:D119"/>
    <mergeCell ref="J119:K119"/>
    <mergeCell ref="Q119:R119"/>
    <mergeCell ref="X119:Y119"/>
    <mergeCell ref="C120:D120"/>
    <mergeCell ref="J120:K120"/>
    <mergeCell ref="Q120:R120"/>
    <mergeCell ref="X120:Y120"/>
    <mergeCell ref="C121:D121"/>
    <mergeCell ref="J121:K121"/>
    <mergeCell ref="Q121:R121"/>
    <mergeCell ref="X121:Y121"/>
    <mergeCell ref="C122:D122"/>
    <mergeCell ref="J122:K122"/>
    <mergeCell ref="Q122:R122"/>
    <mergeCell ref="X122:Y122"/>
    <mergeCell ref="C123:D123"/>
    <mergeCell ref="J123:K123"/>
    <mergeCell ref="Q123:R123"/>
    <mergeCell ref="X123:Y123"/>
    <mergeCell ref="C124:D124"/>
    <mergeCell ref="J124:K124"/>
    <mergeCell ref="Q124:R124"/>
    <mergeCell ref="X124:Y124"/>
    <mergeCell ref="C125:D125"/>
    <mergeCell ref="J125:K125"/>
    <mergeCell ref="Q125:R125"/>
    <mergeCell ref="X125:Y125"/>
    <mergeCell ref="C126:D126"/>
    <mergeCell ref="J126:K126"/>
    <mergeCell ref="Q126:R126"/>
    <mergeCell ref="X126:Y126"/>
    <mergeCell ref="C127:D127"/>
    <mergeCell ref="J127:K127"/>
    <mergeCell ref="Q127:R127"/>
    <mergeCell ref="X127:Y127"/>
    <mergeCell ref="C128:D128"/>
    <mergeCell ref="J128:K128"/>
    <mergeCell ref="Q128:R128"/>
    <mergeCell ref="X128:Y128"/>
    <mergeCell ref="C129:D129"/>
    <mergeCell ref="J129:K129"/>
    <mergeCell ref="Q129:R129"/>
    <mergeCell ref="X129:Y129"/>
    <mergeCell ref="C130:D130"/>
    <mergeCell ref="J130:K130"/>
    <mergeCell ref="Q130:R130"/>
    <mergeCell ref="X130:Y130"/>
    <mergeCell ref="C131:D131"/>
    <mergeCell ref="J131:K131"/>
    <mergeCell ref="Q131:R131"/>
    <mergeCell ref="X131:Y131"/>
    <mergeCell ref="C132:D132"/>
    <mergeCell ref="J132:K132"/>
    <mergeCell ref="Q132:R132"/>
    <mergeCell ref="X132:Y132"/>
    <mergeCell ref="C133:D133"/>
    <mergeCell ref="J133:K133"/>
    <mergeCell ref="Q133:R133"/>
    <mergeCell ref="X133:Y133"/>
    <mergeCell ref="C134:D134"/>
    <mergeCell ref="J134:K134"/>
    <mergeCell ref="Q134:R134"/>
    <mergeCell ref="X134:Y134"/>
    <mergeCell ref="C135:D135"/>
    <mergeCell ref="J135:K135"/>
    <mergeCell ref="Q135:R135"/>
    <mergeCell ref="X135:Y135"/>
    <mergeCell ref="C136:D136"/>
    <mergeCell ref="J136:K136"/>
    <mergeCell ref="Q136:R136"/>
    <mergeCell ref="X136:Y136"/>
    <mergeCell ref="C137:D137"/>
    <mergeCell ref="J137:K137"/>
    <mergeCell ref="Q137:R137"/>
    <mergeCell ref="X137:Y137"/>
    <mergeCell ref="C138:D138"/>
    <mergeCell ref="J138:K138"/>
    <mergeCell ref="Q138:R138"/>
    <mergeCell ref="X138:Y138"/>
    <mergeCell ref="C139:D139"/>
    <mergeCell ref="J139:K139"/>
    <mergeCell ref="Q139:R139"/>
    <mergeCell ref="X139:Y139"/>
    <mergeCell ref="C140:D140"/>
    <mergeCell ref="J140:K140"/>
    <mergeCell ref="Q140:R140"/>
    <mergeCell ref="X140:Y140"/>
    <mergeCell ref="C141:D141"/>
    <mergeCell ref="J141:K141"/>
    <mergeCell ref="Q141:R141"/>
    <mergeCell ref="X141:Y141"/>
    <mergeCell ref="C142:D142"/>
    <mergeCell ref="J142:K142"/>
    <mergeCell ref="Q142:R142"/>
    <mergeCell ref="X142:Y142"/>
    <mergeCell ref="C143:D143"/>
    <mergeCell ref="J143:K143"/>
    <mergeCell ref="Q143:R143"/>
    <mergeCell ref="X143:Y143"/>
    <mergeCell ref="C144:D144"/>
    <mergeCell ref="J144:K144"/>
    <mergeCell ref="Q144:R144"/>
    <mergeCell ref="X144:Y144"/>
    <mergeCell ref="C145:D145"/>
    <mergeCell ref="J145:K145"/>
    <mergeCell ref="Q145:R145"/>
    <mergeCell ref="X145:Y145"/>
    <mergeCell ref="C146:D146"/>
    <mergeCell ref="J146:K146"/>
    <mergeCell ref="Q146:R146"/>
    <mergeCell ref="X146:Y146"/>
    <mergeCell ref="C147:D147"/>
    <mergeCell ref="J147:K147"/>
    <mergeCell ref="Q147:R147"/>
    <mergeCell ref="X147:Y147"/>
    <mergeCell ref="C148:D148"/>
    <mergeCell ref="J148:K148"/>
    <mergeCell ref="Q148:R148"/>
    <mergeCell ref="X148:Y148"/>
    <mergeCell ref="C149:D149"/>
    <mergeCell ref="J149:K149"/>
    <mergeCell ref="Q149:R149"/>
    <mergeCell ref="X149:Y149"/>
    <mergeCell ref="C150:D150"/>
    <mergeCell ref="J150:K150"/>
    <mergeCell ref="Q150:R150"/>
    <mergeCell ref="X150:Y150"/>
    <mergeCell ref="C151:D151"/>
    <mergeCell ref="J151:K151"/>
    <mergeCell ref="Q151:R151"/>
    <mergeCell ref="X151:Y151"/>
    <mergeCell ref="C152:D152"/>
    <mergeCell ref="J152:K152"/>
    <mergeCell ref="Q152:R152"/>
    <mergeCell ref="X152:Y152"/>
    <mergeCell ref="C153:D153"/>
    <mergeCell ref="J153:K153"/>
    <mergeCell ref="Q153:R153"/>
    <mergeCell ref="X153:Y153"/>
    <mergeCell ref="C154:D154"/>
    <mergeCell ref="J154:K154"/>
    <mergeCell ref="Q154:R154"/>
    <mergeCell ref="X154:Y154"/>
    <mergeCell ref="C155:D155"/>
    <mergeCell ref="J155:K155"/>
    <mergeCell ref="Q155:R155"/>
    <mergeCell ref="X155:Y155"/>
    <mergeCell ref="C156:D156"/>
    <mergeCell ref="J156:K156"/>
    <mergeCell ref="Q156:R156"/>
    <mergeCell ref="X156:Y156"/>
    <mergeCell ref="C157:D157"/>
    <mergeCell ref="J157:K157"/>
    <mergeCell ref="Q157:R157"/>
    <mergeCell ref="X157:Y157"/>
    <mergeCell ref="C158:D158"/>
    <mergeCell ref="J158:K158"/>
    <mergeCell ref="Q158:R158"/>
    <mergeCell ref="X158:Y158"/>
    <mergeCell ref="C159:D159"/>
    <mergeCell ref="J159:K159"/>
    <mergeCell ref="Q159:R159"/>
    <mergeCell ref="X159:Y159"/>
    <mergeCell ref="C160:D160"/>
    <mergeCell ref="J160:K160"/>
    <mergeCell ref="Q160:R160"/>
    <mergeCell ref="X160:Y160"/>
    <mergeCell ref="C161:D161"/>
    <mergeCell ref="J161:K161"/>
    <mergeCell ref="Q161:R161"/>
    <mergeCell ref="X161:Y161"/>
    <mergeCell ref="C162:D162"/>
    <mergeCell ref="J162:K162"/>
    <mergeCell ref="Q162:R162"/>
    <mergeCell ref="X162:Y162"/>
    <mergeCell ref="C163:D163"/>
    <mergeCell ref="J163:K163"/>
    <mergeCell ref="Q163:R163"/>
    <mergeCell ref="X163:Y163"/>
    <mergeCell ref="C164:D164"/>
    <mergeCell ref="J164:K164"/>
    <mergeCell ref="Q164:R164"/>
    <mergeCell ref="X164:Y164"/>
    <mergeCell ref="C165:D165"/>
    <mergeCell ref="J165:K165"/>
    <mergeCell ref="Q165:R165"/>
    <mergeCell ref="X165:Y165"/>
    <mergeCell ref="C166:D166"/>
    <mergeCell ref="J166:K166"/>
    <mergeCell ref="Q166:R166"/>
    <mergeCell ref="X166:Y166"/>
    <mergeCell ref="C167:D167"/>
    <mergeCell ref="J167:K167"/>
    <mergeCell ref="Q167:R167"/>
    <mergeCell ref="X167:Y167"/>
    <mergeCell ref="C168:D168"/>
    <mergeCell ref="J168:K168"/>
    <mergeCell ref="Q168:R168"/>
    <mergeCell ref="X168:Y168"/>
    <mergeCell ref="C169:D169"/>
    <mergeCell ref="J169:K169"/>
    <mergeCell ref="Q169:R169"/>
    <mergeCell ref="X169:Y169"/>
    <mergeCell ref="C170:D170"/>
    <mergeCell ref="J170:K170"/>
    <mergeCell ref="Q170:R170"/>
    <mergeCell ref="X170:Y170"/>
    <mergeCell ref="C171:D171"/>
    <mergeCell ref="J171:K171"/>
    <mergeCell ref="Q171:R171"/>
    <mergeCell ref="X171:Y171"/>
    <mergeCell ref="C172:D172"/>
    <mergeCell ref="J172:K172"/>
    <mergeCell ref="Q172:R172"/>
    <mergeCell ref="X172:Y172"/>
    <mergeCell ref="C173:D173"/>
    <mergeCell ref="J173:K173"/>
    <mergeCell ref="Q173:R173"/>
    <mergeCell ref="X173:Y173"/>
    <mergeCell ref="C174:D174"/>
    <mergeCell ref="J174:K174"/>
    <mergeCell ref="Q174:R174"/>
    <mergeCell ref="X174:Y174"/>
    <mergeCell ref="C175:D175"/>
    <mergeCell ref="J175:K175"/>
    <mergeCell ref="Q175:R175"/>
    <mergeCell ref="X175:Y175"/>
    <mergeCell ref="C176:D176"/>
    <mergeCell ref="J176:K176"/>
    <mergeCell ref="Q176:R176"/>
    <mergeCell ref="X176:Y176"/>
    <mergeCell ref="C177:D177"/>
    <mergeCell ref="J177:K177"/>
    <mergeCell ref="Q177:R177"/>
    <mergeCell ref="X177:Y177"/>
    <mergeCell ref="C178:D178"/>
    <mergeCell ref="J178:K178"/>
    <mergeCell ref="Q178:R178"/>
    <mergeCell ref="X178:Y178"/>
    <mergeCell ref="C179:D179"/>
    <mergeCell ref="J179:K179"/>
    <mergeCell ref="Q179:R179"/>
    <mergeCell ref="X179:Y179"/>
    <mergeCell ref="C180:D180"/>
    <mergeCell ref="J180:K180"/>
    <mergeCell ref="Q180:R180"/>
    <mergeCell ref="X180:Y180"/>
    <mergeCell ref="C181:D181"/>
    <mergeCell ref="J181:K181"/>
    <mergeCell ref="Q181:R181"/>
    <mergeCell ref="X181:Y181"/>
    <mergeCell ref="C182:D182"/>
    <mergeCell ref="J182:K182"/>
    <mergeCell ref="Q182:R182"/>
    <mergeCell ref="X182:Y182"/>
    <mergeCell ref="C183:D183"/>
    <mergeCell ref="J183:K183"/>
    <mergeCell ref="Q183:R183"/>
    <mergeCell ref="X183:Y183"/>
    <mergeCell ref="C184:D184"/>
    <mergeCell ref="J184:K184"/>
    <mergeCell ref="Q184:R184"/>
    <mergeCell ref="X184:Y184"/>
    <mergeCell ref="C185:D185"/>
    <mergeCell ref="J185:K185"/>
    <mergeCell ref="Q185:R185"/>
    <mergeCell ref="X185:Y185"/>
    <mergeCell ref="C186:D186"/>
    <mergeCell ref="J186:K186"/>
    <mergeCell ref="Q186:R186"/>
    <mergeCell ref="X186:Y186"/>
    <mergeCell ref="C187:D187"/>
    <mergeCell ref="J187:K187"/>
    <mergeCell ref="Q187:R187"/>
    <mergeCell ref="X187:Y187"/>
    <mergeCell ref="C188:D188"/>
    <mergeCell ref="J188:K188"/>
    <mergeCell ref="Q188:R188"/>
    <mergeCell ref="X188:Y188"/>
    <mergeCell ref="C189:D189"/>
    <mergeCell ref="J189:K189"/>
    <mergeCell ref="Q189:R189"/>
    <mergeCell ref="X189:Y189"/>
    <mergeCell ref="C190:D190"/>
    <mergeCell ref="J190:K190"/>
    <mergeCell ref="Q190:R190"/>
    <mergeCell ref="X190:Y190"/>
    <mergeCell ref="C191:D191"/>
    <mergeCell ref="J191:K191"/>
    <mergeCell ref="Q191:R191"/>
    <mergeCell ref="X191:Y191"/>
    <mergeCell ref="C192:D192"/>
    <mergeCell ref="J192:K192"/>
    <mergeCell ref="Q192:R192"/>
    <mergeCell ref="X192:Y192"/>
    <mergeCell ref="C193:D193"/>
    <mergeCell ref="J193:K193"/>
    <mergeCell ref="Q193:R193"/>
    <mergeCell ref="X193:Y193"/>
    <mergeCell ref="C194:D194"/>
    <mergeCell ref="J194:K194"/>
    <mergeCell ref="Q194:R194"/>
    <mergeCell ref="X194:Y194"/>
    <mergeCell ref="C195:D195"/>
    <mergeCell ref="J195:K195"/>
    <mergeCell ref="Q195:R195"/>
    <mergeCell ref="X195:Y195"/>
    <mergeCell ref="C196:D196"/>
    <mergeCell ref="J196:K196"/>
    <mergeCell ref="Q196:R196"/>
    <mergeCell ref="X196:Y196"/>
    <mergeCell ref="C197:D197"/>
    <mergeCell ref="J197:K197"/>
    <mergeCell ref="Q197:R197"/>
    <mergeCell ref="X197:Y197"/>
    <mergeCell ref="C198:D198"/>
    <mergeCell ref="J198:K198"/>
    <mergeCell ref="Q198:R198"/>
    <mergeCell ref="X198:Y198"/>
    <mergeCell ref="C199:D199"/>
    <mergeCell ref="J199:K199"/>
    <mergeCell ref="Q199:R199"/>
    <mergeCell ref="X199:Y199"/>
    <mergeCell ref="C200:D200"/>
    <mergeCell ref="J200:K200"/>
    <mergeCell ref="Q200:R200"/>
    <mergeCell ref="X200:Y200"/>
    <mergeCell ref="J201:K201"/>
    <mergeCell ref="Q201:R201"/>
    <mergeCell ref="X201:Y201"/>
    <mergeCell ref="J202:K202"/>
    <mergeCell ref="Q202:R202"/>
    <mergeCell ref="X202:Y202"/>
    <mergeCell ref="J203:K203"/>
    <mergeCell ref="Q203:R203"/>
    <mergeCell ref="X203:Y203"/>
    <mergeCell ref="J204:K204"/>
    <mergeCell ref="Q204:R204"/>
    <mergeCell ref="X204:Y204"/>
    <mergeCell ref="J205:K205"/>
    <mergeCell ref="Q205:R205"/>
    <mergeCell ref="X205:Y205"/>
    <mergeCell ref="J206:K206"/>
    <mergeCell ref="Q206:R206"/>
    <mergeCell ref="X206:Y206"/>
    <mergeCell ref="J207:K207"/>
    <mergeCell ref="Q207:R207"/>
    <mergeCell ref="X207:Y207"/>
    <mergeCell ref="J208:K208"/>
    <mergeCell ref="Q208:R208"/>
    <mergeCell ref="X208:Y208"/>
    <mergeCell ref="J209:K209"/>
    <mergeCell ref="Q209:R209"/>
    <mergeCell ref="X209:Y209"/>
    <mergeCell ref="J210:K210"/>
    <mergeCell ref="Q210:R210"/>
    <mergeCell ref="X210:Y210"/>
    <mergeCell ref="J211:K211"/>
    <mergeCell ref="Q211:R211"/>
    <mergeCell ref="X211:Y211"/>
    <mergeCell ref="J212:K212"/>
    <mergeCell ref="Q212:R212"/>
    <mergeCell ref="X212:Y212"/>
    <mergeCell ref="J213:K213"/>
    <mergeCell ref="Q213:R213"/>
    <mergeCell ref="X213:Y213"/>
    <mergeCell ref="J214:K214"/>
    <mergeCell ref="Q214:R214"/>
    <mergeCell ref="X214:Y214"/>
    <mergeCell ref="J215:K215"/>
    <mergeCell ref="Q215:R215"/>
    <mergeCell ref="X215:Y215"/>
    <mergeCell ref="J216:K216"/>
    <mergeCell ref="Q216:R216"/>
    <mergeCell ref="X216:Y216"/>
    <mergeCell ref="J217:K217"/>
    <mergeCell ref="Q217:R217"/>
    <mergeCell ref="X217:Y217"/>
    <mergeCell ref="J218:K218"/>
    <mergeCell ref="Q218:R218"/>
    <mergeCell ref="X218:Y218"/>
    <mergeCell ref="J219:K219"/>
    <mergeCell ref="Q219:R219"/>
    <mergeCell ref="X219:Y219"/>
    <mergeCell ref="J220:K220"/>
    <mergeCell ref="Q220:R220"/>
    <mergeCell ref="X220:Y220"/>
    <mergeCell ref="J221:K221"/>
    <mergeCell ref="Q221:R221"/>
    <mergeCell ref="X221:Y221"/>
    <mergeCell ref="J222:K222"/>
    <mergeCell ref="Q222:R222"/>
    <mergeCell ref="X222:Y222"/>
    <mergeCell ref="J223:K223"/>
    <mergeCell ref="Q223:R223"/>
    <mergeCell ref="X223:Y223"/>
    <mergeCell ref="J224:K224"/>
    <mergeCell ref="Q224:R224"/>
    <mergeCell ref="X224:Y224"/>
    <mergeCell ref="J225:K225"/>
    <mergeCell ref="Q225:R225"/>
    <mergeCell ref="X225:Y225"/>
    <mergeCell ref="J226:K226"/>
    <mergeCell ref="Q226:R226"/>
    <mergeCell ref="X226:Y226"/>
    <mergeCell ref="J227:K227"/>
    <mergeCell ref="Q227:R227"/>
    <mergeCell ref="X227:Y227"/>
    <mergeCell ref="J228:K228"/>
    <mergeCell ref="Q228:R228"/>
    <mergeCell ref="X228:Y228"/>
    <mergeCell ref="J229:K229"/>
    <mergeCell ref="Q229:R229"/>
    <mergeCell ref="X229:Y229"/>
    <mergeCell ref="Q230:R230"/>
    <mergeCell ref="X230:Y230"/>
    <mergeCell ref="X231:Y231"/>
    <mergeCell ref="X232:Y232"/>
    <mergeCell ref="X233:Y233"/>
    <mergeCell ref="X234:Y234"/>
    <mergeCell ref="X235:Y235"/>
    <mergeCell ref="X236:Y236"/>
    <mergeCell ref="X237:Y237"/>
    <mergeCell ref="X238:Y238"/>
    <mergeCell ref="X239:Y239"/>
    <mergeCell ref="X240:Y240"/>
    <mergeCell ref="X241:Y241"/>
    <mergeCell ref="X242:Y242"/>
    <mergeCell ref="X243:Y243"/>
    <mergeCell ref="X244:Y244"/>
    <mergeCell ref="X245:Y245"/>
    <mergeCell ref="X246:Y246"/>
    <mergeCell ref="X247:Y247"/>
    <mergeCell ref="X248:Y248"/>
    <mergeCell ref="X249:Y249"/>
    <mergeCell ref="X250:Y250"/>
    <mergeCell ref="X251:Y251"/>
    <mergeCell ref="X252:Y252"/>
    <mergeCell ref="X253:Y253"/>
    <mergeCell ref="X254:Y254"/>
    <mergeCell ref="X255:Y255"/>
    <mergeCell ref="X256:Y256"/>
    <mergeCell ref="X257:Y257"/>
    <mergeCell ref="X258:Y258"/>
    <mergeCell ref="X259:Y259"/>
    <mergeCell ref="X260:Y260"/>
    <mergeCell ref="X262:Y262"/>
    <mergeCell ref="X263:Y263"/>
    <mergeCell ref="X264:Y264"/>
    <mergeCell ref="X265:Y265"/>
    <mergeCell ref="X266:Y266"/>
    <mergeCell ref="X267:Y267"/>
    <mergeCell ref="X268:Y268"/>
    <mergeCell ref="X269:Y269"/>
    <mergeCell ref="X270:Y270"/>
    <mergeCell ref="X271:Y271"/>
    <mergeCell ref="X273:Y273"/>
    <mergeCell ref="X274:Y274"/>
    <mergeCell ref="X275:Y275"/>
    <mergeCell ref="X276:Y276"/>
    <mergeCell ref="X277:Y277"/>
    <mergeCell ref="X278:Y278"/>
    <mergeCell ref="X279:Y279"/>
    <mergeCell ref="X280:Y280"/>
    <mergeCell ref="X281:Y281"/>
    <mergeCell ref="X282:Y282"/>
    <mergeCell ref="X283:Y283"/>
    <mergeCell ref="X284:Y284"/>
    <mergeCell ref="X285:Y285"/>
    <mergeCell ref="X286:Y286"/>
    <mergeCell ref="X287:Y287"/>
    <mergeCell ref="X288:Y288"/>
    <mergeCell ref="X289:Y289"/>
    <mergeCell ref="X290:Y290"/>
    <mergeCell ref="X291:Y291"/>
    <mergeCell ref="X292:Y292"/>
    <mergeCell ref="X293:Y293"/>
    <mergeCell ref="X294:Y294"/>
    <mergeCell ref="X295:Y295"/>
    <mergeCell ref="X296:Y296"/>
    <mergeCell ref="X297:Y297"/>
    <mergeCell ref="X298:Y298"/>
    <mergeCell ref="X299:Y299"/>
    <mergeCell ref="X300:Y300"/>
    <mergeCell ref="X301:Y301"/>
    <mergeCell ref="X302:Y302"/>
    <mergeCell ref="X303:Y303"/>
    <mergeCell ref="X304:Y304"/>
    <mergeCell ref="X305:Y305"/>
    <mergeCell ref="X306:Y306"/>
    <mergeCell ref="X307:Y307"/>
    <mergeCell ref="X308:Y308"/>
    <mergeCell ref="X309:Y309"/>
    <mergeCell ref="X310:Y310"/>
    <mergeCell ref="X311:Y311"/>
    <mergeCell ref="X312:Y312"/>
    <mergeCell ref="X313:Y313"/>
    <mergeCell ref="X314:Y314"/>
    <mergeCell ref="X315:Y315"/>
    <mergeCell ref="X316:Y316"/>
    <mergeCell ref="X317:Y317"/>
    <mergeCell ref="X318:Y318"/>
    <mergeCell ref="X319:Y319"/>
    <mergeCell ref="X320:Y320"/>
    <mergeCell ref="X321:Y321"/>
    <mergeCell ref="X322:Y322"/>
    <mergeCell ref="X323:Y323"/>
    <mergeCell ref="X324:Y324"/>
    <mergeCell ref="X325:Y325"/>
    <mergeCell ref="X326:Y326"/>
    <mergeCell ref="X327:Y327"/>
    <mergeCell ref="X328:Y328"/>
    <mergeCell ref="X329:Y329"/>
    <mergeCell ref="X330:Y330"/>
    <mergeCell ref="X331:Y331"/>
    <mergeCell ref="X332:Y332"/>
    <mergeCell ref="X333:Y333"/>
    <mergeCell ref="X334:Y334"/>
    <mergeCell ref="X335:Y335"/>
    <mergeCell ref="X336:Y336"/>
    <mergeCell ref="X337:Y337"/>
    <mergeCell ref="X338:Y338"/>
    <mergeCell ref="X339:Y339"/>
    <mergeCell ref="X340:Y340"/>
    <mergeCell ref="X341:Y341"/>
    <mergeCell ref="X342:Y342"/>
    <mergeCell ref="X343:Y343"/>
    <mergeCell ref="X344:Y344"/>
    <mergeCell ref="X345:Y345"/>
    <mergeCell ref="X346:Y346"/>
    <mergeCell ref="X347:Y347"/>
    <mergeCell ref="X348:Y348"/>
    <mergeCell ref="X349:Y349"/>
    <mergeCell ref="X350:Y350"/>
    <mergeCell ref="X351:Y351"/>
    <mergeCell ref="X352:Y352"/>
    <mergeCell ref="X353:Y353"/>
    <mergeCell ref="X354:Y354"/>
    <mergeCell ref="X355:Y355"/>
    <mergeCell ref="X356:Y356"/>
    <mergeCell ref="X357:Y357"/>
    <mergeCell ref="X358:Y358"/>
    <mergeCell ref="X359:Y359"/>
    <mergeCell ref="X360:Y360"/>
    <mergeCell ref="X361:Y361"/>
    <mergeCell ref="X362:Y362"/>
    <mergeCell ref="X363:Y363"/>
    <mergeCell ref="X365:Y365"/>
    <mergeCell ref="X366:Y366"/>
    <mergeCell ref="X367:Y367"/>
    <mergeCell ref="X368:Y368"/>
    <mergeCell ref="X369:Y369"/>
    <mergeCell ref="X370:Y370"/>
    <mergeCell ref="X371:Y371"/>
    <mergeCell ref="X372:Y372"/>
    <mergeCell ref="X373:Y373"/>
    <mergeCell ref="X374:Y374"/>
    <mergeCell ref="X375:Y375"/>
    <mergeCell ref="X376:Y376"/>
    <mergeCell ref="X377:Y377"/>
    <mergeCell ref="X378:Y378"/>
    <mergeCell ref="X379:Y379"/>
    <mergeCell ref="X380:Y380"/>
    <mergeCell ref="X381:Y381"/>
    <mergeCell ref="X382:Y382"/>
    <mergeCell ref="X383:Y383"/>
    <mergeCell ref="X384:Y384"/>
    <mergeCell ref="X385:Y385"/>
    <mergeCell ref="X386:Y386"/>
    <mergeCell ref="X387:Y387"/>
    <mergeCell ref="X388:Y388"/>
    <mergeCell ref="X389:Y389"/>
    <mergeCell ref="X390:Y390"/>
    <mergeCell ref="X391:Y391"/>
    <mergeCell ref="X392:Y392"/>
    <mergeCell ref="X393:Y393"/>
    <mergeCell ref="X394:Y394"/>
    <mergeCell ref="X395:Y395"/>
    <mergeCell ref="X396:Y396"/>
    <mergeCell ref="X397:Y397"/>
    <mergeCell ref="X398:Y398"/>
    <mergeCell ref="X399:Y399"/>
    <mergeCell ref="X400:Y400"/>
    <mergeCell ref="X401:Y401"/>
    <mergeCell ref="X402:Y402"/>
    <mergeCell ref="X403:Y403"/>
    <mergeCell ref="X404:Y404"/>
    <mergeCell ref="X405:Y405"/>
    <mergeCell ref="X406:Y406"/>
    <mergeCell ref="X407:Y407"/>
    <mergeCell ref="X408:Y408"/>
    <mergeCell ref="X409:Y409"/>
    <mergeCell ref="X410:Y410"/>
    <mergeCell ref="X411:Y411"/>
    <mergeCell ref="X412:Y412"/>
    <mergeCell ref="X413:Y413"/>
    <mergeCell ref="X414:Y414"/>
    <mergeCell ref="X415:Y415"/>
    <mergeCell ref="X416:Y416"/>
    <mergeCell ref="X417:Y417"/>
    <mergeCell ref="X418:Y418"/>
    <mergeCell ref="X419:Y419"/>
    <mergeCell ref="X420:Y420"/>
    <mergeCell ref="X421:Y421"/>
    <mergeCell ref="X422:Y422"/>
    <mergeCell ref="X423:Y423"/>
    <mergeCell ref="X424:Y424"/>
    <mergeCell ref="X425:Y425"/>
    <mergeCell ref="X426:Y426"/>
    <mergeCell ref="X427:Y427"/>
    <mergeCell ref="X428:Y428"/>
    <mergeCell ref="X429:Y429"/>
    <mergeCell ref="X430:Y430"/>
    <mergeCell ref="X431:Y431"/>
    <mergeCell ref="X432:Y432"/>
    <mergeCell ref="X433:Y433"/>
    <mergeCell ref="X434:Y434"/>
    <mergeCell ref="X435:Y435"/>
    <mergeCell ref="X436:Y436"/>
    <mergeCell ref="X437:Y437"/>
    <mergeCell ref="X438:Y438"/>
    <mergeCell ref="X439:Y439"/>
    <mergeCell ref="X440:Y440"/>
    <mergeCell ref="X441:Y441"/>
    <mergeCell ref="X442:Y442"/>
    <mergeCell ref="X443:Y443"/>
    <mergeCell ref="X444:Y444"/>
    <mergeCell ref="X445:Y445"/>
    <mergeCell ref="X446:Y446"/>
    <mergeCell ref="X447:Y447"/>
    <mergeCell ref="X448:Y448"/>
    <mergeCell ref="X449:Y449"/>
    <mergeCell ref="X450:Y450"/>
    <mergeCell ref="X451:Y451"/>
    <mergeCell ref="X452:Y452"/>
    <mergeCell ref="X453:Y453"/>
    <mergeCell ref="X454:Y454"/>
    <mergeCell ref="X455:Y455"/>
    <mergeCell ref="X456:Y456"/>
    <mergeCell ref="X457:Y457"/>
    <mergeCell ref="X458:Y458"/>
    <mergeCell ref="X459:Y459"/>
    <mergeCell ref="X460:Y460"/>
    <mergeCell ref="X461:Y461"/>
    <mergeCell ref="X463:Y463"/>
    <mergeCell ref="X464:Y464"/>
    <mergeCell ref="X465:Y465"/>
    <mergeCell ref="X466:Y466"/>
    <mergeCell ref="X467:Y467"/>
    <mergeCell ref="X468:Y468"/>
    <mergeCell ref="X469:Y469"/>
    <mergeCell ref="X470:Y470"/>
    <mergeCell ref="X471:Y471"/>
    <mergeCell ref="X472:Y472"/>
    <mergeCell ref="X473:Y473"/>
    <mergeCell ref="X474:Y474"/>
    <mergeCell ref="X475:Y475"/>
    <mergeCell ref="X476:Y476"/>
    <mergeCell ref="X477:Y477"/>
    <mergeCell ref="X478:Y478"/>
    <mergeCell ref="X479:Y479"/>
    <mergeCell ref="X480:Y480"/>
    <mergeCell ref="X481:Y481"/>
    <mergeCell ref="X482:Y482"/>
    <mergeCell ref="X483:Y483"/>
    <mergeCell ref="X484:Y484"/>
    <mergeCell ref="X485:Y485"/>
    <mergeCell ref="X486:Y486"/>
    <mergeCell ref="X487:Y487"/>
    <mergeCell ref="X488:Y488"/>
    <mergeCell ref="X489:Y489"/>
    <mergeCell ref="X490:Y490"/>
    <mergeCell ref="X491:Y491"/>
    <mergeCell ref="X492:Y492"/>
    <mergeCell ref="X493:Y493"/>
    <mergeCell ref="X494:Y494"/>
    <mergeCell ref="X495:Y495"/>
    <mergeCell ref="X496:Y4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41"/>
    <col collapsed="false" customWidth="true" hidden="false" outlineLevel="0" max="7" min="7" style="1" width="9.14"/>
    <col collapsed="false" customWidth="true" hidden="false" outlineLevel="0" max="13" min="13" style="0" width="13.14"/>
    <col collapsed="false" customWidth="true" hidden="false" outlineLevel="0" max="14" min="14" style="1" width="9.14"/>
    <col collapsed="false" customWidth="true" hidden="false" outlineLevel="0" max="26" min="26" style="0" width="16.84"/>
  </cols>
  <sheetData>
    <row r="1" customFormat="false" ht="18" hidden="false" customHeight="false" outlineLevel="0" collapsed="false">
      <c r="E1" s="2" t="s">
        <v>259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Z1" s="1"/>
    </row>
    <row r="2" customFormat="false" ht="12.75" hidden="false" customHeight="false" outlineLevel="0" collapsed="false">
      <c r="E2" s="1"/>
      <c r="L2" s="1"/>
      <c r="S2" s="1"/>
      <c r="Z2" s="1"/>
    </row>
    <row r="3" customFormat="false" ht="12.75" hidden="false" customHeight="false" outlineLevel="0" collapsed="false">
      <c r="E3" s="1"/>
      <c r="L3" s="1"/>
      <c r="S3" s="1"/>
      <c r="Z3" s="1"/>
    </row>
    <row r="4" customFormat="false" ht="12.75" hidden="false" customHeight="false" outlineLevel="0" collapsed="false">
      <c r="B4" s="3" t="s">
        <v>1</v>
      </c>
      <c r="C4" s="3"/>
      <c r="D4" s="3"/>
      <c r="E4" s="4" t="s">
        <v>2</v>
      </c>
      <c r="F4" s="4"/>
      <c r="G4" s="4"/>
      <c r="H4" s="4"/>
      <c r="I4" s="4"/>
      <c r="J4" s="4"/>
      <c r="K4" s="4"/>
      <c r="L4" s="4"/>
      <c r="M4" s="4"/>
      <c r="N4" s="4"/>
      <c r="S4" s="1"/>
      <c r="Z4" s="1"/>
    </row>
    <row r="5" customFormat="false" ht="15" hidden="false" customHeight="false" outlineLevel="0" collapsed="false">
      <c r="B5" s="5" t="n">
        <v>504</v>
      </c>
      <c r="C5" s="6" t="s">
        <v>3</v>
      </c>
      <c r="D5" s="6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P5" s="7" t="s">
        <v>5</v>
      </c>
      <c r="Q5" s="7"/>
      <c r="R5" s="7"/>
      <c r="S5" s="7"/>
      <c r="T5" s="7"/>
      <c r="U5" s="7"/>
      <c r="Z5" s="1"/>
    </row>
    <row r="6" customFormat="false" ht="12.75" hidden="false" customHeight="false" outlineLevel="0" collapsed="false">
      <c r="B6" s="8" t="n">
        <v>514</v>
      </c>
      <c r="C6" s="9" t="s">
        <v>6</v>
      </c>
      <c r="D6" s="9"/>
      <c r="E6" s="4" t="s">
        <v>7</v>
      </c>
      <c r="F6" s="4"/>
      <c r="G6" s="4"/>
      <c r="H6" s="4"/>
      <c r="I6" s="4"/>
      <c r="J6" s="4"/>
      <c r="K6" s="4"/>
      <c r="L6" s="4"/>
      <c r="M6" s="4"/>
      <c r="N6" s="4"/>
      <c r="S6" s="1"/>
      <c r="Z6" s="1"/>
    </row>
    <row r="7" customFormat="false" ht="12.75" hidden="false" customHeight="false" outlineLevel="0" collapsed="false">
      <c r="B7" s="10" t="n">
        <v>524</v>
      </c>
      <c r="C7" s="11" t="s">
        <v>8</v>
      </c>
      <c r="D7" s="11"/>
      <c r="E7" s="4" t="s">
        <v>9</v>
      </c>
      <c r="F7" s="4"/>
      <c r="G7" s="4"/>
      <c r="H7" s="4"/>
      <c r="I7" s="4"/>
      <c r="J7" s="4"/>
      <c r="K7" s="4"/>
      <c r="L7" s="4"/>
      <c r="M7" s="4"/>
      <c r="N7" s="4"/>
      <c r="P7" s="12" t="s">
        <v>2596</v>
      </c>
      <c r="Q7" s="12"/>
      <c r="R7" s="12"/>
      <c r="S7" s="12"/>
      <c r="Z7" s="1"/>
    </row>
    <row r="8" customFormat="false" ht="12.75" hidden="false" customHeight="false" outlineLevel="0" collapsed="false">
      <c r="B8" s="13" t="n">
        <v>534</v>
      </c>
      <c r="C8" s="14" t="s">
        <v>11</v>
      </c>
      <c r="D8" s="14"/>
      <c r="E8" s="4" t="s">
        <v>12</v>
      </c>
      <c r="F8" s="4"/>
      <c r="G8" s="4"/>
      <c r="H8" s="4"/>
      <c r="I8" s="4"/>
      <c r="J8" s="4"/>
      <c r="K8" s="4"/>
      <c r="L8" s="4"/>
      <c r="M8" s="4"/>
      <c r="N8" s="4"/>
      <c r="S8" s="1"/>
      <c r="Z8" s="1"/>
    </row>
    <row r="9" customFormat="false" ht="12.75" hidden="false" customHeight="false" outlineLevel="0" collapsed="false">
      <c r="B9" s="15" t="n">
        <v>544</v>
      </c>
      <c r="C9" s="16" t="s">
        <v>13</v>
      </c>
      <c r="D9" s="16"/>
      <c r="E9" s="4" t="s">
        <v>14</v>
      </c>
      <c r="F9" s="4"/>
      <c r="G9" s="4"/>
      <c r="H9" s="4"/>
      <c r="I9" s="4"/>
      <c r="J9" s="4"/>
      <c r="K9" s="4"/>
      <c r="L9" s="4"/>
      <c r="M9" s="4"/>
      <c r="N9" s="4"/>
      <c r="P9" s="17" t="s">
        <v>15</v>
      </c>
      <c r="Q9" s="17"/>
      <c r="R9" s="17"/>
      <c r="S9" s="17"/>
      <c r="T9" s="17"/>
      <c r="U9" s="17"/>
      <c r="V9" s="17"/>
      <c r="Z9" s="1"/>
    </row>
    <row r="10" customFormat="false" ht="12.75" hidden="false" customHeight="false" outlineLevel="0" collapsed="false">
      <c r="E10" s="1"/>
      <c r="L10" s="1"/>
      <c r="P10" s="17" t="s">
        <v>2597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false" outlineLevel="0" collapsed="false">
      <c r="E11" s="1"/>
      <c r="L11" s="1"/>
      <c r="P11" s="17" t="s">
        <v>17</v>
      </c>
      <c r="Q11" s="17"/>
      <c r="R11" s="17"/>
      <c r="S11" s="17"/>
      <c r="T11" s="17"/>
      <c r="U11" s="17"/>
      <c r="V11" s="17"/>
      <c r="Z11" s="1"/>
    </row>
    <row r="12" customFormat="false" ht="12.7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P12" s="17" t="s">
        <v>19</v>
      </c>
      <c r="Q12" s="17"/>
      <c r="R12" s="17"/>
      <c r="S12" s="17"/>
      <c r="T12" s="17"/>
      <c r="U12" s="17"/>
      <c r="V12" s="17"/>
      <c r="W12" s="17"/>
      <c r="X12" s="17"/>
      <c r="Y12" s="17"/>
      <c r="Z12" s="1"/>
    </row>
    <row r="13" customFormat="false" ht="12.75" hidden="false" customHeight="false" outlineLevel="0" collapsed="false">
      <c r="B13" s="12" t="s">
        <v>20</v>
      </c>
      <c r="C13" s="12"/>
      <c r="D13" s="12"/>
      <c r="E13" s="12"/>
      <c r="F13" s="12"/>
      <c r="G13" s="12"/>
      <c r="H13" s="12"/>
      <c r="I13" s="12"/>
      <c r="J13" s="12"/>
      <c r="K13" s="12"/>
      <c r="L13" s="1"/>
      <c r="O13" s="0" t="s">
        <v>21</v>
      </c>
      <c r="P13" s="17" t="s">
        <v>2598</v>
      </c>
      <c r="Q13" s="17"/>
      <c r="R13" s="17"/>
      <c r="S13" s="17"/>
      <c r="T13" s="17"/>
      <c r="U13" s="17"/>
      <c r="V13" s="17"/>
      <c r="W13" s="17"/>
      <c r="Z13" s="1"/>
    </row>
    <row r="14" customFormat="false" ht="12.75" hidden="false" customHeight="false" outlineLevel="0" collapsed="false">
      <c r="E14" s="1"/>
      <c r="L14" s="1"/>
      <c r="S14" s="1"/>
      <c r="Z14" s="1"/>
    </row>
    <row r="15" customFormat="false" ht="12.75" hidden="false" customHeight="false" outlineLevel="0" collapsed="false">
      <c r="E15" s="1"/>
      <c r="L15" s="1"/>
      <c r="S15" s="1"/>
      <c r="Z15" s="1"/>
    </row>
    <row r="16" customFormat="false" ht="12.75" hidden="false" customHeight="false" outlineLevel="0" collapsed="false">
      <c r="E16" s="1"/>
      <c r="L16" s="1"/>
      <c r="S16" s="1"/>
      <c r="Z16" s="1"/>
    </row>
    <row r="17" customFormat="false" ht="12.75" hidden="false" customHeight="false" outlineLevel="0" collapsed="false">
      <c r="E17" s="19" t="s">
        <v>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Z17" s="1"/>
    </row>
    <row r="18" customFormat="false" ht="12.75" hidden="false" customHeight="false" outlineLevel="0" collapsed="false">
      <c r="E18" s="1"/>
      <c r="I18" s="12" t="s">
        <v>2599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Z18" s="1"/>
    </row>
    <row r="19" customFormat="false" ht="13.5" hidden="false" customHeight="false" outlineLevel="0" collapsed="false">
      <c r="E19" s="1"/>
      <c r="I19" s="28"/>
      <c r="J19" s="28"/>
      <c r="K19" s="28"/>
      <c r="L19" s="28"/>
      <c r="M19" s="28"/>
      <c r="O19" s="28"/>
      <c r="P19" s="28"/>
      <c r="Q19" s="28"/>
      <c r="R19" s="28"/>
      <c r="S19" s="28"/>
      <c r="T19" s="28"/>
      <c r="U19" s="28"/>
      <c r="Z19" s="1"/>
    </row>
    <row r="20" customFormat="false" ht="13.5" hidden="false" customHeight="false" outlineLevel="0" collapsed="false">
      <c r="A20" s="3" t="s">
        <v>2600</v>
      </c>
      <c r="B20" s="3"/>
      <c r="C20" s="3"/>
      <c r="D20" s="3"/>
      <c r="E20" s="3"/>
      <c r="F20" s="43"/>
      <c r="G20" s="1" t="s">
        <v>26</v>
      </c>
      <c r="I20" s="1"/>
      <c r="J20" s="28"/>
      <c r="K20" s="28"/>
      <c r="L20" s="28"/>
      <c r="M20" s="28"/>
      <c r="O20" s="28"/>
      <c r="P20" s="28"/>
      <c r="Q20" s="28"/>
      <c r="R20" s="28"/>
      <c r="S20" s="28"/>
      <c r="T20" s="28"/>
      <c r="U20" s="28"/>
      <c r="Z20" s="1"/>
    </row>
    <row r="22" customFormat="false" ht="12.75" hidden="false" customHeight="false" outlineLevel="0" collapsed="false">
      <c r="H22" s="0" t="s">
        <v>27</v>
      </c>
    </row>
    <row r="23" customFormat="false" ht="12.6" hidden="false" customHeight="true" outlineLevel="0" collapsed="false">
      <c r="C23" s="0" t="n">
        <v>1</v>
      </c>
      <c r="D23" s="44" t="s">
        <v>2601</v>
      </c>
      <c r="E23" s="45" t="s">
        <v>2602</v>
      </c>
      <c r="F23" s="45"/>
      <c r="G23" s="46" t="s">
        <v>30</v>
      </c>
      <c r="H23" s="47"/>
    </row>
    <row r="24" customFormat="false" ht="12.6" hidden="false" customHeight="true" outlineLevel="0" collapsed="false">
      <c r="C24" s="0" t="n">
        <v>2</v>
      </c>
      <c r="D24" s="44" t="s">
        <v>2603</v>
      </c>
      <c r="E24" s="45" t="s">
        <v>2604</v>
      </c>
      <c r="F24" s="45"/>
      <c r="G24" s="46" t="s">
        <v>30</v>
      </c>
      <c r="H24" s="48"/>
    </row>
    <row r="25" customFormat="false" ht="12.6" hidden="false" customHeight="true" outlineLevel="0" collapsed="false">
      <c r="C25" s="0" t="n">
        <v>3</v>
      </c>
      <c r="D25" s="44" t="s">
        <v>2605</v>
      </c>
      <c r="E25" s="45" t="s">
        <v>2606</v>
      </c>
      <c r="F25" s="45"/>
      <c r="G25" s="46" t="s">
        <v>30</v>
      </c>
      <c r="H25" s="47"/>
    </row>
    <row r="26" customFormat="false" ht="12.6" hidden="false" customHeight="true" outlineLevel="0" collapsed="false">
      <c r="C26" s="0" t="n">
        <v>4</v>
      </c>
      <c r="D26" s="44" t="s">
        <v>2607</v>
      </c>
      <c r="E26" s="45" t="s">
        <v>2608</v>
      </c>
      <c r="F26" s="45"/>
      <c r="G26" s="46" t="s">
        <v>30</v>
      </c>
      <c r="H26" s="47"/>
    </row>
    <row r="27" customFormat="false" ht="12.6" hidden="false" customHeight="true" outlineLevel="0" collapsed="false">
      <c r="C27" s="0" t="n">
        <v>5</v>
      </c>
      <c r="D27" s="44" t="s">
        <v>2609</v>
      </c>
      <c r="E27" s="45" t="s">
        <v>2610</v>
      </c>
      <c r="F27" s="45"/>
      <c r="G27" s="46" t="s">
        <v>30</v>
      </c>
      <c r="H27" s="47"/>
    </row>
    <row r="28" customFormat="false" ht="12.6" hidden="false" customHeight="true" outlineLevel="0" collapsed="false">
      <c r="C28" s="0" t="n">
        <v>6</v>
      </c>
      <c r="D28" s="44" t="s">
        <v>2611</v>
      </c>
      <c r="E28" s="45" t="s">
        <v>2612</v>
      </c>
      <c r="F28" s="45"/>
      <c r="G28" s="46" t="s">
        <v>30</v>
      </c>
      <c r="H28" s="47"/>
    </row>
    <row r="29" customFormat="false" ht="12.6" hidden="false" customHeight="true" outlineLevel="0" collapsed="false">
      <c r="C29" s="0" t="n">
        <v>7</v>
      </c>
      <c r="D29" s="44" t="s">
        <v>2613</v>
      </c>
      <c r="E29" s="45" t="s">
        <v>2614</v>
      </c>
      <c r="F29" s="45"/>
      <c r="G29" s="46" t="s">
        <v>30</v>
      </c>
      <c r="H29" s="47"/>
    </row>
    <row r="30" customFormat="false" ht="12.6" hidden="false" customHeight="true" outlineLevel="0" collapsed="false">
      <c r="C30" s="0" t="n">
        <v>8</v>
      </c>
      <c r="D30" s="44" t="s">
        <v>2615</v>
      </c>
      <c r="E30" s="45" t="s">
        <v>2616</v>
      </c>
      <c r="F30" s="45"/>
      <c r="G30" s="46" t="s">
        <v>30</v>
      </c>
      <c r="H30" s="47"/>
    </row>
    <row r="31" customFormat="false" ht="12.6" hidden="false" customHeight="true" outlineLevel="0" collapsed="false">
      <c r="C31" s="0" t="n">
        <v>9</v>
      </c>
      <c r="D31" s="44" t="s">
        <v>2617</v>
      </c>
      <c r="E31" s="45" t="s">
        <v>2618</v>
      </c>
      <c r="F31" s="45"/>
      <c r="G31" s="46" t="s">
        <v>30</v>
      </c>
      <c r="H31" s="47"/>
    </row>
    <row r="32" customFormat="false" ht="12.6" hidden="false" customHeight="true" outlineLevel="0" collapsed="false">
      <c r="C32" s="0" t="n">
        <v>10</v>
      </c>
      <c r="D32" s="44" t="s">
        <v>2619</v>
      </c>
      <c r="E32" s="45" t="s">
        <v>2620</v>
      </c>
      <c r="F32" s="45"/>
      <c r="G32" s="46" t="s">
        <v>30</v>
      </c>
      <c r="H32" s="47"/>
    </row>
    <row r="33" customFormat="false" ht="12.6" hidden="false" customHeight="true" outlineLevel="0" collapsed="false">
      <c r="C33" s="0" t="n">
        <v>11</v>
      </c>
      <c r="D33" s="44" t="s">
        <v>2621</v>
      </c>
      <c r="E33" s="45" t="s">
        <v>2622</v>
      </c>
      <c r="F33" s="45"/>
      <c r="G33" s="46" t="s">
        <v>30</v>
      </c>
      <c r="H33" s="47"/>
    </row>
    <row r="34" customFormat="false" ht="12.6" hidden="false" customHeight="true" outlineLevel="0" collapsed="false">
      <c r="C34" s="0" t="n">
        <v>12</v>
      </c>
      <c r="D34" s="44" t="s">
        <v>2623</v>
      </c>
      <c r="E34" s="45" t="s">
        <v>2624</v>
      </c>
      <c r="F34" s="45"/>
      <c r="G34" s="46" t="s">
        <v>30</v>
      </c>
      <c r="H34" s="47"/>
    </row>
    <row r="35" customFormat="false" ht="12.6" hidden="false" customHeight="true" outlineLevel="0" collapsed="false">
      <c r="C35" s="0" t="n">
        <v>13</v>
      </c>
      <c r="D35" s="44" t="s">
        <v>2625</v>
      </c>
      <c r="E35" s="45" t="s">
        <v>2626</v>
      </c>
      <c r="F35" s="45"/>
      <c r="G35" s="46" t="s">
        <v>30</v>
      </c>
      <c r="H35" s="47"/>
    </row>
    <row r="36" customFormat="false" ht="12.6" hidden="false" customHeight="true" outlineLevel="0" collapsed="false">
      <c r="C36" s="0" t="n">
        <v>14</v>
      </c>
      <c r="D36" s="44" t="s">
        <v>2627</v>
      </c>
      <c r="E36" s="45" t="s">
        <v>2628</v>
      </c>
      <c r="F36" s="45"/>
      <c r="G36" s="46" t="s">
        <v>30</v>
      </c>
      <c r="H36" s="47"/>
    </row>
    <row r="37" customFormat="false" ht="12.6" hidden="false" customHeight="true" outlineLevel="0" collapsed="false">
      <c r="C37" s="0" t="n">
        <v>15</v>
      </c>
      <c r="D37" s="44" t="s">
        <v>2629</v>
      </c>
      <c r="E37" s="45" t="s">
        <v>2630</v>
      </c>
      <c r="F37" s="45"/>
      <c r="G37" s="46" t="s">
        <v>30</v>
      </c>
      <c r="H37" s="47"/>
    </row>
    <row r="38" customFormat="false" ht="12.6" hidden="false" customHeight="true" outlineLevel="0" collapsed="false">
      <c r="C38" s="0" t="n">
        <v>16</v>
      </c>
      <c r="D38" s="44" t="s">
        <v>2631</v>
      </c>
      <c r="E38" s="45" t="s">
        <v>2632</v>
      </c>
      <c r="F38" s="45"/>
      <c r="G38" s="46" t="s">
        <v>30</v>
      </c>
      <c r="H38" s="47"/>
    </row>
    <row r="39" customFormat="false" ht="12.6" hidden="false" customHeight="true" outlineLevel="0" collapsed="false">
      <c r="C39" s="0" t="n">
        <v>17</v>
      </c>
      <c r="D39" s="44" t="s">
        <v>2633</v>
      </c>
      <c r="E39" s="45" t="s">
        <v>2634</v>
      </c>
      <c r="F39" s="45"/>
      <c r="G39" s="46" t="s">
        <v>30</v>
      </c>
      <c r="H39" s="47"/>
    </row>
    <row r="40" customFormat="false" ht="12.6" hidden="false" customHeight="true" outlineLevel="0" collapsed="false">
      <c r="C40" s="0" t="n">
        <v>18</v>
      </c>
      <c r="D40" s="44" t="s">
        <v>2635</v>
      </c>
      <c r="E40" s="45" t="s">
        <v>2636</v>
      </c>
      <c r="F40" s="45"/>
      <c r="G40" s="46" t="s">
        <v>30</v>
      </c>
      <c r="H40" s="47"/>
    </row>
    <row r="41" customFormat="false" ht="12.6" hidden="false" customHeight="true" outlineLevel="0" collapsed="false">
      <c r="C41" s="0" t="n">
        <v>19</v>
      </c>
      <c r="D41" s="44" t="s">
        <v>2637</v>
      </c>
      <c r="E41" s="45" t="s">
        <v>2638</v>
      </c>
      <c r="F41" s="45"/>
      <c r="G41" s="46" t="s">
        <v>30</v>
      </c>
      <c r="H41" s="47"/>
    </row>
    <row r="42" customFormat="false" ht="12.6" hidden="false" customHeight="true" outlineLevel="0" collapsed="false">
      <c r="C42" s="0" t="n">
        <v>20</v>
      </c>
      <c r="D42" s="44" t="s">
        <v>2639</v>
      </c>
      <c r="E42" s="45" t="s">
        <v>2640</v>
      </c>
      <c r="F42" s="45"/>
      <c r="G42" s="46" t="s">
        <v>30</v>
      </c>
      <c r="H42" s="47"/>
    </row>
    <row r="43" customFormat="false" ht="12.6" hidden="false" customHeight="true" outlineLevel="0" collapsed="false">
      <c r="C43" s="0" t="n">
        <v>21</v>
      </c>
      <c r="D43" s="44" t="s">
        <v>2641</v>
      </c>
      <c r="E43" s="45" t="s">
        <v>2642</v>
      </c>
      <c r="F43" s="45"/>
      <c r="G43" s="46" t="s">
        <v>30</v>
      </c>
      <c r="H43" s="47"/>
    </row>
    <row r="44" customFormat="false" ht="12.6" hidden="false" customHeight="true" outlineLevel="0" collapsed="false">
      <c r="C44" s="0" t="n">
        <v>22</v>
      </c>
      <c r="D44" s="44" t="s">
        <v>2643</v>
      </c>
      <c r="E44" s="45" t="s">
        <v>2644</v>
      </c>
      <c r="F44" s="45"/>
      <c r="G44" s="46" t="s">
        <v>30</v>
      </c>
      <c r="H44" s="47"/>
    </row>
    <row r="45" customFormat="false" ht="12.6" hidden="false" customHeight="true" outlineLevel="0" collapsed="false">
      <c r="C45" s="0" t="n">
        <v>23</v>
      </c>
      <c r="D45" s="44" t="s">
        <v>2645</v>
      </c>
      <c r="E45" s="45" t="s">
        <v>2646</v>
      </c>
      <c r="F45" s="45"/>
      <c r="G45" s="46" t="s">
        <v>30</v>
      </c>
      <c r="H45" s="47"/>
    </row>
    <row r="46" customFormat="false" ht="12.6" hidden="false" customHeight="true" outlineLevel="0" collapsed="false">
      <c r="C46" s="0" t="n">
        <v>24</v>
      </c>
      <c r="D46" s="44" t="s">
        <v>2647</v>
      </c>
      <c r="E46" s="45" t="s">
        <v>2648</v>
      </c>
      <c r="F46" s="45"/>
      <c r="G46" s="46" t="s">
        <v>30</v>
      </c>
      <c r="H46" s="47"/>
    </row>
    <row r="47" customFormat="false" ht="12.6" hidden="false" customHeight="true" outlineLevel="0" collapsed="false">
      <c r="C47" s="0" t="n">
        <v>25</v>
      </c>
      <c r="D47" s="44" t="s">
        <v>2649</v>
      </c>
      <c r="E47" s="45" t="s">
        <v>2650</v>
      </c>
      <c r="F47" s="45"/>
      <c r="G47" s="46" t="s">
        <v>30</v>
      </c>
      <c r="H47" s="47"/>
    </row>
    <row r="48" customFormat="false" ht="12.6" hidden="false" customHeight="true" outlineLevel="0" collapsed="false">
      <c r="C48" s="0" t="n">
        <v>26</v>
      </c>
      <c r="D48" s="44" t="s">
        <v>2651</v>
      </c>
      <c r="E48" s="45" t="s">
        <v>2652</v>
      </c>
      <c r="F48" s="45"/>
      <c r="G48" s="46" t="s">
        <v>30</v>
      </c>
      <c r="H48" s="47"/>
    </row>
    <row r="49" customFormat="false" ht="12.6" hidden="false" customHeight="true" outlineLevel="0" collapsed="false">
      <c r="C49" s="0" t="n">
        <v>27</v>
      </c>
      <c r="D49" s="44" t="s">
        <v>2653</v>
      </c>
      <c r="E49" s="45" t="s">
        <v>2654</v>
      </c>
      <c r="F49" s="45"/>
      <c r="G49" s="46" t="s">
        <v>30</v>
      </c>
      <c r="H49" s="47"/>
    </row>
    <row r="50" customFormat="false" ht="12.6" hidden="false" customHeight="true" outlineLevel="0" collapsed="false">
      <c r="C50" s="0" t="n">
        <v>28</v>
      </c>
      <c r="D50" s="44" t="s">
        <v>2655</v>
      </c>
      <c r="E50" s="45" t="s">
        <v>2656</v>
      </c>
      <c r="F50" s="45"/>
      <c r="G50" s="46" t="s">
        <v>30</v>
      </c>
      <c r="H50" s="47"/>
    </row>
    <row r="51" customFormat="false" ht="12.6" hidden="false" customHeight="true" outlineLevel="0" collapsed="false">
      <c r="C51" s="0" t="n">
        <v>29</v>
      </c>
      <c r="D51" s="44" t="s">
        <v>2657</v>
      </c>
      <c r="E51" s="45" t="s">
        <v>2658</v>
      </c>
      <c r="F51" s="45"/>
      <c r="G51" s="46" t="s">
        <v>30</v>
      </c>
      <c r="H51" s="47"/>
    </row>
    <row r="52" customFormat="false" ht="12.6" hidden="false" customHeight="true" outlineLevel="0" collapsed="false">
      <c r="C52" s="0" t="n">
        <v>30</v>
      </c>
      <c r="D52" s="44" t="s">
        <v>2659</v>
      </c>
      <c r="E52" s="45" t="s">
        <v>2660</v>
      </c>
      <c r="F52" s="45"/>
      <c r="G52" s="46" t="s">
        <v>30</v>
      </c>
      <c r="H52" s="47"/>
      <c r="S52" s="31" t="n">
        <f aca="false">H23+H24+H25+H26+H27+H28+H29+H30+H31+H32+H33+H34+H35+H36+H37+H38+H39+H40+H41+H42+H43+H44+H45+H46+H47+H48+H49+H50+H51+H52</f>
        <v>0</v>
      </c>
    </row>
    <row r="53" customFormat="false" ht="12.6" hidden="false" customHeight="true" outlineLevel="0" collapsed="false">
      <c r="C53" s="0" t="n">
        <v>31</v>
      </c>
      <c r="D53" s="44" t="s">
        <v>2661</v>
      </c>
      <c r="E53" s="45" t="s">
        <v>2662</v>
      </c>
      <c r="F53" s="45"/>
      <c r="G53" s="46" t="s">
        <v>30</v>
      </c>
      <c r="H53" s="47"/>
    </row>
    <row r="54" customFormat="false" ht="12.6" hidden="false" customHeight="true" outlineLevel="0" collapsed="false">
      <c r="C54" s="0" t="n">
        <v>32</v>
      </c>
      <c r="D54" s="44" t="s">
        <v>2663</v>
      </c>
      <c r="E54" s="45" t="s">
        <v>2664</v>
      </c>
      <c r="F54" s="45"/>
      <c r="G54" s="46" t="s">
        <v>30</v>
      </c>
      <c r="H54" s="47"/>
    </row>
    <row r="55" customFormat="false" ht="12.6" hidden="false" customHeight="true" outlineLevel="0" collapsed="false">
      <c r="C55" s="0" t="n">
        <v>33</v>
      </c>
      <c r="D55" s="44" t="s">
        <v>2665</v>
      </c>
      <c r="E55" s="45" t="s">
        <v>2666</v>
      </c>
      <c r="F55" s="45"/>
      <c r="G55" s="46" t="s">
        <v>30</v>
      </c>
      <c r="H55" s="47"/>
    </row>
    <row r="56" customFormat="false" ht="12.6" hidden="false" customHeight="true" outlineLevel="0" collapsed="false">
      <c r="C56" s="0" t="n">
        <v>34</v>
      </c>
      <c r="D56" s="44" t="s">
        <v>2667</v>
      </c>
      <c r="E56" s="45" t="s">
        <v>2668</v>
      </c>
      <c r="F56" s="45"/>
      <c r="G56" s="46" t="s">
        <v>30</v>
      </c>
      <c r="H56" s="47"/>
    </row>
    <row r="57" customFormat="false" ht="12.6" hidden="false" customHeight="true" outlineLevel="0" collapsed="false">
      <c r="C57" s="0" t="n">
        <v>35</v>
      </c>
      <c r="D57" s="44" t="s">
        <v>2669</v>
      </c>
      <c r="E57" s="45" t="s">
        <v>2670</v>
      </c>
      <c r="F57" s="45"/>
      <c r="G57" s="46" t="s">
        <v>30</v>
      </c>
      <c r="H57" s="47"/>
    </row>
    <row r="58" customFormat="false" ht="12.6" hidden="false" customHeight="true" outlineLevel="0" collapsed="false">
      <c r="C58" s="0" t="n">
        <v>36</v>
      </c>
      <c r="D58" s="44" t="s">
        <v>2671</v>
      </c>
      <c r="E58" s="45" t="s">
        <v>2672</v>
      </c>
      <c r="F58" s="45"/>
      <c r="G58" s="46" t="s">
        <v>30</v>
      </c>
      <c r="H58" s="47"/>
    </row>
    <row r="59" customFormat="false" ht="12.6" hidden="false" customHeight="true" outlineLevel="0" collapsed="false">
      <c r="C59" s="0" t="n">
        <v>37</v>
      </c>
      <c r="D59" s="44" t="s">
        <v>2673</v>
      </c>
      <c r="E59" s="45" t="s">
        <v>2674</v>
      </c>
      <c r="F59" s="45"/>
      <c r="G59" s="46" t="s">
        <v>30</v>
      </c>
      <c r="H59" s="47"/>
    </row>
    <row r="60" customFormat="false" ht="12.6" hidden="false" customHeight="true" outlineLevel="0" collapsed="false">
      <c r="C60" s="0" t="n">
        <v>38</v>
      </c>
      <c r="D60" s="44" t="s">
        <v>2675</v>
      </c>
      <c r="E60" s="45" t="s">
        <v>2676</v>
      </c>
      <c r="F60" s="45"/>
      <c r="G60" s="46" t="s">
        <v>30</v>
      </c>
      <c r="H60" s="47"/>
    </row>
    <row r="61" customFormat="false" ht="12.6" hidden="false" customHeight="true" outlineLevel="0" collapsed="false">
      <c r="C61" s="0" t="n">
        <v>39</v>
      </c>
      <c r="D61" s="44" t="s">
        <v>2677</v>
      </c>
      <c r="E61" s="45" t="s">
        <v>2678</v>
      </c>
      <c r="F61" s="45"/>
      <c r="G61" s="46" t="s">
        <v>30</v>
      </c>
      <c r="H61" s="47"/>
    </row>
    <row r="62" customFormat="false" ht="12.6" hidden="false" customHeight="true" outlineLevel="0" collapsed="false">
      <c r="C62" s="0" t="n">
        <v>40</v>
      </c>
      <c r="D62" s="44" t="s">
        <v>2679</v>
      </c>
      <c r="E62" s="45" t="s">
        <v>2680</v>
      </c>
      <c r="F62" s="45"/>
      <c r="G62" s="46" t="s">
        <v>30</v>
      </c>
      <c r="H62" s="47"/>
    </row>
    <row r="63" customFormat="false" ht="12.6" hidden="false" customHeight="true" outlineLevel="0" collapsed="false">
      <c r="C63" s="0" t="n">
        <v>41</v>
      </c>
      <c r="D63" s="44" t="s">
        <v>2681</v>
      </c>
      <c r="E63" s="45" t="s">
        <v>2682</v>
      </c>
      <c r="F63" s="45"/>
      <c r="G63" s="46" t="s">
        <v>30</v>
      </c>
      <c r="H63" s="47"/>
    </row>
    <row r="64" customFormat="false" ht="12.6" hidden="false" customHeight="true" outlineLevel="0" collapsed="false">
      <c r="C64" s="0" t="n">
        <v>42</v>
      </c>
      <c r="D64" s="44" t="s">
        <v>2683</v>
      </c>
      <c r="E64" s="45" t="s">
        <v>2684</v>
      </c>
      <c r="F64" s="45"/>
      <c r="G64" s="46" t="s">
        <v>30</v>
      </c>
      <c r="H64" s="47"/>
    </row>
    <row r="65" customFormat="false" ht="12.6" hidden="false" customHeight="true" outlineLevel="0" collapsed="false">
      <c r="C65" s="0" t="n">
        <v>43</v>
      </c>
      <c r="D65" s="44" t="s">
        <v>2685</v>
      </c>
      <c r="E65" s="45" t="s">
        <v>2686</v>
      </c>
      <c r="F65" s="45"/>
      <c r="G65" s="46" t="s">
        <v>30</v>
      </c>
      <c r="H65" s="47"/>
    </row>
    <row r="66" customFormat="false" ht="12.6" hidden="false" customHeight="true" outlineLevel="0" collapsed="false">
      <c r="C66" s="0" t="n">
        <v>44</v>
      </c>
      <c r="D66" s="44" t="s">
        <v>2687</v>
      </c>
      <c r="E66" s="45" t="s">
        <v>2688</v>
      </c>
      <c r="F66" s="45"/>
      <c r="G66" s="46" t="s">
        <v>30</v>
      </c>
      <c r="H66" s="47"/>
    </row>
    <row r="67" customFormat="false" ht="12.6" hidden="false" customHeight="true" outlineLevel="0" collapsed="false">
      <c r="C67" s="0" t="n">
        <v>45</v>
      </c>
      <c r="D67" s="44" t="s">
        <v>2689</v>
      </c>
      <c r="E67" s="45" t="s">
        <v>2690</v>
      </c>
      <c r="F67" s="45"/>
      <c r="G67" s="46" t="s">
        <v>30</v>
      </c>
      <c r="H67" s="47"/>
    </row>
    <row r="68" customFormat="false" ht="12.6" hidden="false" customHeight="true" outlineLevel="0" collapsed="false">
      <c r="C68" s="0" t="n">
        <v>46</v>
      </c>
      <c r="D68" s="44" t="s">
        <v>2691</v>
      </c>
      <c r="E68" s="45" t="s">
        <v>2692</v>
      </c>
      <c r="F68" s="45"/>
      <c r="G68" s="46" t="s">
        <v>30</v>
      </c>
      <c r="H68" s="47"/>
    </row>
    <row r="69" customFormat="false" ht="12.6" hidden="false" customHeight="true" outlineLevel="0" collapsed="false">
      <c r="C69" s="0" t="n">
        <v>47</v>
      </c>
      <c r="D69" s="44" t="s">
        <v>2693</v>
      </c>
      <c r="E69" s="45" t="s">
        <v>2694</v>
      </c>
      <c r="F69" s="45"/>
      <c r="G69" s="46" t="s">
        <v>30</v>
      </c>
      <c r="H69" s="47"/>
    </row>
    <row r="70" customFormat="false" ht="12.6" hidden="false" customHeight="true" outlineLevel="0" collapsed="false">
      <c r="C70" s="0" t="n">
        <v>48</v>
      </c>
      <c r="D70" s="44" t="s">
        <v>2695</v>
      </c>
      <c r="E70" s="45" t="s">
        <v>2696</v>
      </c>
      <c r="F70" s="45"/>
      <c r="G70" s="46" t="s">
        <v>30</v>
      </c>
      <c r="H70" s="47"/>
    </row>
    <row r="71" customFormat="false" ht="12.6" hidden="false" customHeight="true" outlineLevel="0" collapsed="false">
      <c r="C71" s="0" t="n">
        <v>49</v>
      </c>
      <c r="D71" s="44" t="s">
        <v>2697</v>
      </c>
      <c r="E71" s="45" t="s">
        <v>2698</v>
      </c>
      <c r="F71" s="45"/>
      <c r="G71" s="46" t="s">
        <v>30</v>
      </c>
      <c r="H71" s="47"/>
    </row>
    <row r="72" customFormat="false" ht="12.6" hidden="false" customHeight="true" outlineLevel="0" collapsed="false">
      <c r="C72" s="0" t="n">
        <v>50</v>
      </c>
      <c r="D72" s="44" t="s">
        <v>2699</v>
      </c>
      <c r="E72" s="45" t="s">
        <v>2700</v>
      </c>
      <c r="F72" s="45"/>
      <c r="G72" s="46" t="s">
        <v>30</v>
      </c>
      <c r="H72" s="47"/>
    </row>
    <row r="73" customFormat="false" ht="12.6" hidden="false" customHeight="true" outlineLevel="0" collapsed="false">
      <c r="C73" s="0" t="n">
        <v>51</v>
      </c>
      <c r="D73" s="44" t="s">
        <v>2701</v>
      </c>
      <c r="E73" s="45" t="s">
        <v>2702</v>
      </c>
      <c r="F73" s="45"/>
      <c r="G73" s="46" t="s">
        <v>30</v>
      </c>
      <c r="H73" s="47"/>
    </row>
    <row r="74" customFormat="false" ht="12.6" hidden="false" customHeight="true" outlineLevel="0" collapsed="false">
      <c r="C74" s="0" t="n">
        <v>52</v>
      </c>
      <c r="D74" s="44" t="s">
        <v>2703</v>
      </c>
      <c r="E74" s="45" t="s">
        <v>2704</v>
      </c>
      <c r="F74" s="45"/>
      <c r="G74" s="46" t="s">
        <v>30</v>
      </c>
      <c r="H74" s="47"/>
    </row>
    <row r="75" customFormat="false" ht="12.6" hidden="false" customHeight="true" outlineLevel="0" collapsed="false">
      <c r="C75" s="0" t="n">
        <v>53</v>
      </c>
      <c r="D75" s="44" t="s">
        <v>2705</v>
      </c>
      <c r="E75" s="45" t="s">
        <v>2706</v>
      </c>
      <c r="F75" s="45"/>
      <c r="G75" s="46" t="s">
        <v>30</v>
      </c>
      <c r="H75" s="47"/>
    </row>
    <row r="76" customFormat="false" ht="12.6" hidden="false" customHeight="true" outlineLevel="0" collapsed="false">
      <c r="C76" s="0" t="n">
        <v>54</v>
      </c>
      <c r="D76" s="44" t="s">
        <v>2707</v>
      </c>
      <c r="E76" s="45" t="s">
        <v>2708</v>
      </c>
      <c r="F76" s="45"/>
      <c r="G76" s="46" t="s">
        <v>30</v>
      </c>
      <c r="H76" s="47"/>
    </row>
    <row r="77" customFormat="false" ht="12.6" hidden="false" customHeight="true" outlineLevel="0" collapsed="false">
      <c r="C77" s="0" t="n">
        <v>55</v>
      </c>
      <c r="D77" s="44" t="s">
        <v>2709</v>
      </c>
      <c r="E77" s="45" t="s">
        <v>2710</v>
      </c>
      <c r="F77" s="45"/>
      <c r="G77" s="46" t="s">
        <v>30</v>
      </c>
      <c r="H77" s="47"/>
    </row>
    <row r="78" customFormat="false" ht="12.6" hidden="false" customHeight="true" outlineLevel="0" collapsed="false">
      <c r="C78" s="0" t="n">
        <v>56</v>
      </c>
      <c r="D78" s="44" t="s">
        <v>2711</v>
      </c>
      <c r="E78" s="45" t="s">
        <v>2712</v>
      </c>
      <c r="F78" s="45"/>
      <c r="G78" s="46" t="s">
        <v>30</v>
      </c>
      <c r="H78" s="47"/>
    </row>
    <row r="79" customFormat="false" ht="12.6" hidden="false" customHeight="true" outlineLevel="0" collapsed="false">
      <c r="C79" s="0" t="n">
        <v>57</v>
      </c>
      <c r="D79" s="44" t="s">
        <v>2713</v>
      </c>
      <c r="E79" s="45" t="s">
        <v>2714</v>
      </c>
      <c r="F79" s="45"/>
      <c r="G79" s="46" t="s">
        <v>30</v>
      </c>
      <c r="H79" s="47"/>
    </row>
    <row r="80" customFormat="false" ht="12.6" hidden="false" customHeight="true" outlineLevel="0" collapsed="false">
      <c r="C80" s="0" t="n">
        <v>58</v>
      </c>
      <c r="D80" s="44" t="s">
        <v>2715</v>
      </c>
      <c r="E80" s="45" t="s">
        <v>2716</v>
      </c>
      <c r="F80" s="45"/>
      <c r="G80" s="46" t="s">
        <v>30</v>
      </c>
      <c r="H80" s="47"/>
    </row>
    <row r="81" customFormat="false" ht="12.6" hidden="false" customHeight="true" outlineLevel="0" collapsed="false">
      <c r="C81" s="0" t="n">
        <v>59</v>
      </c>
      <c r="D81" s="44" t="s">
        <v>2717</v>
      </c>
      <c r="E81" s="45" t="s">
        <v>2718</v>
      </c>
      <c r="F81" s="45"/>
      <c r="G81" s="46" t="s">
        <v>30</v>
      </c>
      <c r="H81" s="47"/>
    </row>
    <row r="82" customFormat="false" ht="12.6" hidden="false" customHeight="true" outlineLevel="0" collapsed="false">
      <c r="C82" s="0" t="n">
        <v>60</v>
      </c>
      <c r="D82" s="44" t="s">
        <v>2719</v>
      </c>
      <c r="E82" s="45" t="s">
        <v>2720</v>
      </c>
      <c r="F82" s="45"/>
      <c r="G82" s="46" t="s">
        <v>30</v>
      </c>
      <c r="H82" s="47"/>
      <c r="S82" s="31" t="n">
        <f aca="false">H53+H54+H55+H56+H57+H58+H59+H60+H61+H62+H63+H64+H65+H66+H67+H68+H69+H70+H71+H72+H73+H74+H75+H76+H77+H78+H79+H80+H81+H82</f>
        <v>0</v>
      </c>
    </row>
    <row r="83" customFormat="false" ht="12.6" hidden="false" customHeight="true" outlineLevel="0" collapsed="false">
      <c r="C83" s="0" t="n">
        <v>61</v>
      </c>
      <c r="D83" s="44" t="s">
        <v>2721</v>
      </c>
      <c r="E83" s="45" t="s">
        <v>2722</v>
      </c>
      <c r="F83" s="45"/>
      <c r="G83" s="46" t="s">
        <v>30</v>
      </c>
      <c r="H83" s="47"/>
    </row>
    <row r="84" customFormat="false" ht="12.6" hidden="false" customHeight="true" outlineLevel="0" collapsed="false">
      <c r="C84" s="0" t="n">
        <v>62</v>
      </c>
      <c r="D84" s="44" t="s">
        <v>2723</v>
      </c>
      <c r="E84" s="45" t="s">
        <v>2724</v>
      </c>
      <c r="F84" s="45"/>
      <c r="G84" s="46" t="s">
        <v>30</v>
      </c>
      <c r="H84" s="47"/>
    </row>
    <row r="85" customFormat="false" ht="12.6" hidden="false" customHeight="true" outlineLevel="0" collapsed="false">
      <c r="C85" s="0" t="n">
        <v>63</v>
      </c>
      <c r="D85" s="44" t="s">
        <v>2725</v>
      </c>
      <c r="E85" s="45" t="s">
        <v>2726</v>
      </c>
      <c r="F85" s="45"/>
      <c r="G85" s="46" t="s">
        <v>30</v>
      </c>
      <c r="H85" s="47"/>
    </row>
    <row r="86" customFormat="false" ht="12.6" hidden="false" customHeight="true" outlineLevel="0" collapsed="false">
      <c r="C86" s="0" t="n">
        <v>64</v>
      </c>
      <c r="D86" s="44" t="s">
        <v>2727</v>
      </c>
      <c r="E86" s="45" t="s">
        <v>2728</v>
      </c>
      <c r="F86" s="45"/>
      <c r="G86" s="46" t="s">
        <v>30</v>
      </c>
      <c r="H86" s="47"/>
    </row>
    <row r="87" customFormat="false" ht="12.6" hidden="false" customHeight="true" outlineLevel="0" collapsed="false">
      <c r="C87" s="0" t="n">
        <v>65</v>
      </c>
      <c r="D87" s="44" t="s">
        <v>2729</v>
      </c>
      <c r="E87" s="45" t="s">
        <v>2730</v>
      </c>
      <c r="F87" s="45"/>
      <c r="G87" s="46" t="s">
        <v>30</v>
      </c>
      <c r="H87" s="47"/>
    </row>
    <row r="88" customFormat="false" ht="12.6" hidden="false" customHeight="true" outlineLevel="0" collapsed="false">
      <c r="C88" s="0" t="n">
        <v>66</v>
      </c>
      <c r="D88" s="44" t="s">
        <v>2731</v>
      </c>
      <c r="E88" s="45" t="s">
        <v>2732</v>
      </c>
      <c r="F88" s="45"/>
      <c r="G88" s="46" t="s">
        <v>30</v>
      </c>
      <c r="H88" s="47"/>
    </row>
    <row r="89" customFormat="false" ht="12.6" hidden="false" customHeight="true" outlineLevel="0" collapsed="false">
      <c r="C89" s="0" t="n">
        <v>67</v>
      </c>
      <c r="D89" s="44" t="s">
        <v>2733</v>
      </c>
      <c r="E89" s="45" t="s">
        <v>2734</v>
      </c>
      <c r="F89" s="45"/>
      <c r="G89" s="46" t="s">
        <v>30</v>
      </c>
      <c r="H89" s="47"/>
    </row>
    <row r="90" customFormat="false" ht="12.6" hidden="false" customHeight="true" outlineLevel="0" collapsed="false">
      <c r="C90" s="0" t="n">
        <v>68</v>
      </c>
      <c r="D90" s="44" t="s">
        <v>2735</v>
      </c>
      <c r="E90" s="45" t="s">
        <v>2736</v>
      </c>
      <c r="F90" s="45"/>
      <c r="G90" s="46" t="s">
        <v>30</v>
      </c>
      <c r="H90" s="47"/>
    </row>
    <row r="91" customFormat="false" ht="12.6" hidden="false" customHeight="true" outlineLevel="0" collapsed="false">
      <c r="C91" s="0" t="n">
        <v>69</v>
      </c>
      <c r="D91" s="44" t="s">
        <v>2737</v>
      </c>
      <c r="E91" s="45" t="s">
        <v>2738</v>
      </c>
      <c r="F91" s="45"/>
      <c r="G91" s="46" t="s">
        <v>30</v>
      </c>
      <c r="H91" s="47"/>
    </row>
    <row r="92" customFormat="false" ht="12.6" hidden="false" customHeight="true" outlineLevel="0" collapsed="false">
      <c r="C92" s="0" t="n">
        <v>70</v>
      </c>
      <c r="D92" s="44" t="s">
        <v>2739</v>
      </c>
      <c r="E92" s="45" t="s">
        <v>2740</v>
      </c>
      <c r="F92" s="45"/>
      <c r="G92" s="46" t="s">
        <v>30</v>
      </c>
      <c r="H92" s="47"/>
    </row>
    <row r="93" customFormat="false" ht="12.6" hidden="false" customHeight="true" outlineLevel="0" collapsed="false">
      <c r="C93" s="0" t="n">
        <v>71</v>
      </c>
      <c r="D93" s="44" t="s">
        <v>2741</v>
      </c>
      <c r="E93" s="45" t="s">
        <v>2742</v>
      </c>
      <c r="F93" s="45"/>
      <c r="G93" s="46" t="s">
        <v>30</v>
      </c>
      <c r="H93" s="47"/>
    </row>
    <row r="94" customFormat="false" ht="12.6" hidden="false" customHeight="true" outlineLevel="0" collapsed="false">
      <c r="C94" s="0" t="n">
        <v>72</v>
      </c>
      <c r="D94" s="44" t="s">
        <v>2743</v>
      </c>
      <c r="E94" s="45" t="s">
        <v>2744</v>
      </c>
      <c r="F94" s="45"/>
      <c r="G94" s="46" t="s">
        <v>30</v>
      </c>
      <c r="H94" s="47"/>
    </row>
    <row r="95" customFormat="false" ht="12.6" hidden="false" customHeight="true" outlineLevel="0" collapsed="false">
      <c r="C95" s="0" t="n">
        <v>73</v>
      </c>
      <c r="D95" s="44" t="s">
        <v>2745</v>
      </c>
      <c r="E95" s="45" t="s">
        <v>2746</v>
      </c>
      <c r="F95" s="45"/>
      <c r="G95" s="46" t="s">
        <v>30</v>
      </c>
      <c r="H95" s="47"/>
    </row>
    <row r="96" customFormat="false" ht="12.6" hidden="false" customHeight="true" outlineLevel="0" collapsed="false">
      <c r="C96" s="0" t="n">
        <v>74</v>
      </c>
      <c r="D96" s="44" t="s">
        <v>2747</v>
      </c>
      <c r="E96" s="45" t="s">
        <v>2748</v>
      </c>
      <c r="F96" s="45"/>
      <c r="G96" s="46" t="s">
        <v>30</v>
      </c>
      <c r="H96" s="47"/>
    </row>
    <row r="97" customFormat="false" ht="12.6" hidden="false" customHeight="true" outlineLevel="0" collapsed="false">
      <c r="C97" s="0" t="n">
        <v>75</v>
      </c>
      <c r="D97" s="44" t="s">
        <v>2749</v>
      </c>
      <c r="E97" s="45" t="s">
        <v>2750</v>
      </c>
      <c r="F97" s="45"/>
      <c r="G97" s="46" t="s">
        <v>30</v>
      </c>
      <c r="H97" s="47"/>
    </row>
    <row r="98" customFormat="false" ht="12.6" hidden="false" customHeight="true" outlineLevel="0" collapsed="false">
      <c r="C98" s="0" t="n">
        <v>76</v>
      </c>
      <c r="D98" s="44" t="s">
        <v>2751</v>
      </c>
      <c r="E98" s="45" t="s">
        <v>2752</v>
      </c>
      <c r="F98" s="45"/>
      <c r="G98" s="46" t="s">
        <v>30</v>
      </c>
      <c r="H98" s="47"/>
    </row>
    <row r="99" customFormat="false" ht="12.6" hidden="false" customHeight="true" outlineLevel="0" collapsed="false">
      <c r="C99" s="0" t="n">
        <v>77</v>
      </c>
      <c r="D99" s="44" t="s">
        <v>2753</v>
      </c>
      <c r="E99" s="45" t="s">
        <v>2754</v>
      </c>
      <c r="F99" s="45"/>
      <c r="G99" s="46" t="s">
        <v>30</v>
      </c>
      <c r="H99" s="47"/>
    </row>
    <row r="100" customFormat="false" ht="12.6" hidden="false" customHeight="true" outlineLevel="0" collapsed="false">
      <c r="C100" s="0" t="n">
        <v>78</v>
      </c>
      <c r="D100" s="44" t="s">
        <v>2755</v>
      </c>
      <c r="E100" s="45" t="s">
        <v>2756</v>
      </c>
      <c r="F100" s="45"/>
      <c r="G100" s="46" t="s">
        <v>30</v>
      </c>
      <c r="H100" s="47"/>
    </row>
    <row r="101" customFormat="false" ht="12.6" hidden="false" customHeight="true" outlineLevel="0" collapsed="false">
      <c r="C101" s="0" t="n">
        <v>79</v>
      </c>
      <c r="D101" s="44" t="s">
        <v>2757</v>
      </c>
      <c r="E101" s="45" t="s">
        <v>2758</v>
      </c>
      <c r="F101" s="45"/>
      <c r="G101" s="46" t="s">
        <v>30</v>
      </c>
      <c r="H101" s="47"/>
    </row>
    <row r="102" customFormat="false" ht="12.6" hidden="false" customHeight="true" outlineLevel="0" collapsed="false">
      <c r="C102" s="0" t="n">
        <v>80</v>
      </c>
      <c r="D102" s="44" t="s">
        <v>2759</v>
      </c>
      <c r="E102" s="45" t="s">
        <v>2760</v>
      </c>
      <c r="F102" s="45"/>
      <c r="G102" s="46" t="s">
        <v>30</v>
      </c>
      <c r="H102" s="47"/>
    </row>
    <row r="103" customFormat="false" ht="12.6" hidden="false" customHeight="true" outlineLevel="0" collapsed="false">
      <c r="C103" s="0" t="n">
        <v>81</v>
      </c>
      <c r="D103" s="44" t="s">
        <v>2761</v>
      </c>
      <c r="E103" s="45" t="s">
        <v>2762</v>
      </c>
      <c r="F103" s="45"/>
      <c r="G103" s="46" t="s">
        <v>30</v>
      </c>
      <c r="H103" s="47"/>
    </row>
    <row r="104" customFormat="false" ht="12.6" hidden="false" customHeight="true" outlineLevel="0" collapsed="false">
      <c r="C104" s="0" t="n">
        <v>82</v>
      </c>
      <c r="D104" s="44" t="s">
        <v>2763</v>
      </c>
      <c r="E104" s="45" t="s">
        <v>2764</v>
      </c>
      <c r="F104" s="45"/>
      <c r="G104" s="46" t="s">
        <v>30</v>
      </c>
      <c r="H104" s="47"/>
    </row>
    <row r="105" customFormat="false" ht="12.6" hidden="false" customHeight="true" outlineLevel="0" collapsed="false">
      <c r="C105" s="0" t="n">
        <v>83</v>
      </c>
      <c r="D105" s="44" t="s">
        <v>2765</v>
      </c>
      <c r="E105" s="45" t="s">
        <v>2766</v>
      </c>
      <c r="F105" s="45"/>
      <c r="G105" s="46" t="s">
        <v>30</v>
      </c>
      <c r="H105" s="47"/>
    </row>
    <row r="106" customFormat="false" ht="12.6" hidden="false" customHeight="true" outlineLevel="0" collapsed="false">
      <c r="C106" s="0" t="n">
        <v>84</v>
      </c>
      <c r="D106" s="44" t="s">
        <v>2767</v>
      </c>
      <c r="E106" s="45" t="s">
        <v>2768</v>
      </c>
      <c r="F106" s="45"/>
      <c r="G106" s="46" t="s">
        <v>30</v>
      </c>
      <c r="H106" s="47"/>
    </row>
    <row r="107" customFormat="false" ht="12.6" hidden="false" customHeight="true" outlineLevel="0" collapsed="false">
      <c r="C107" s="0" t="n">
        <v>85</v>
      </c>
      <c r="D107" s="44" t="s">
        <v>2769</v>
      </c>
      <c r="E107" s="45" t="s">
        <v>2770</v>
      </c>
      <c r="F107" s="45"/>
      <c r="G107" s="46" t="s">
        <v>30</v>
      </c>
      <c r="H107" s="47"/>
    </row>
    <row r="108" customFormat="false" ht="12.6" hidden="false" customHeight="true" outlineLevel="0" collapsed="false">
      <c r="C108" s="0" t="n">
        <v>86</v>
      </c>
      <c r="D108" s="44" t="s">
        <v>2771</v>
      </c>
      <c r="E108" s="45" t="s">
        <v>2772</v>
      </c>
      <c r="F108" s="45"/>
      <c r="G108" s="46" t="s">
        <v>30</v>
      </c>
      <c r="H108" s="47"/>
    </row>
    <row r="109" customFormat="false" ht="12.6" hidden="false" customHeight="true" outlineLevel="0" collapsed="false">
      <c r="C109" s="0" t="n">
        <v>87</v>
      </c>
      <c r="D109" s="44" t="s">
        <v>2773</v>
      </c>
      <c r="E109" s="45" t="s">
        <v>2774</v>
      </c>
      <c r="F109" s="45"/>
      <c r="G109" s="46" t="s">
        <v>30</v>
      </c>
      <c r="H109" s="47"/>
    </row>
    <row r="110" customFormat="false" ht="12.6" hidden="false" customHeight="true" outlineLevel="0" collapsed="false">
      <c r="C110" s="0" t="n">
        <v>88</v>
      </c>
      <c r="D110" s="44" t="s">
        <v>2775</v>
      </c>
      <c r="E110" s="45" t="s">
        <v>2776</v>
      </c>
      <c r="F110" s="45"/>
      <c r="G110" s="46" t="s">
        <v>30</v>
      </c>
      <c r="H110" s="47"/>
    </row>
    <row r="111" customFormat="false" ht="12.6" hidden="false" customHeight="true" outlineLevel="0" collapsed="false">
      <c r="C111" s="0" t="n">
        <v>89</v>
      </c>
      <c r="D111" s="44" t="s">
        <v>2777</v>
      </c>
      <c r="E111" s="45" t="s">
        <v>2778</v>
      </c>
      <c r="F111" s="45"/>
      <c r="G111" s="46" t="s">
        <v>30</v>
      </c>
      <c r="H111" s="47"/>
    </row>
    <row r="112" customFormat="false" ht="12.6" hidden="false" customHeight="true" outlineLevel="0" collapsed="false">
      <c r="C112" s="0" t="n">
        <v>90</v>
      </c>
      <c r="D112" s="44" t="s">
        <v>2779</v>
      </c>
      <c r="E112" s="45" t="s">
        <v>2780</v>
      </c>
      <c r="F112" s="45"/>
      <c r="G112" s="46" t="s">
        <v>30</v>
      </c>
      <c r="H112" s="47"/>
      <c r="S112" s="31" t="n">
        <f aca="false">H83+H84+H85+H86+H87+H88+H89+H90+H91+H92+H93+H94+H95+H96+H97+H99+H98+H100+H101+H102+H103+H104+H105+H106+H107+H108+H109+H110+H111+H112</f>
        <v>0</v>
      </c>
    </row>
    <row r="113" customFormat="false" ht="12.6" hidden="false" customHeight="true" outlineLevel="0" collapsed="false">
      <c r="C113" s="0" t="n">
        <v>91</v>
      </c>
      <c r="D113" s="44" t="s">
        <v>2781</v>
      </c>
      <c r="E113" s="45" t="s">
        <v>2782</v>
      </c>
      <c r="F113" s="45"/>
      <c r="G113" s="46" t="s">
        <v>30</v>
      </c>
      <c r="H113" s="47"/>
    </row>
    <row r="114" customFormat="false" ht="12.6" hidden="false" customHeight="true" outlineLevel="0" collapsed="false">
      <c r="C114" s="0" t="n">
        <v>92</v>
      </c>
      <c r="D114" s="44" t="s">
        <v>2783</v>
      </c>
      <c r="E114" s="45" t="s">
        <v>2784</v>
      </c>
      <c r="F114" s="45"/>
      <c r="G114" s="46" t="s">
        <v>30</v>
      </c>
      <c r="H114" s="47"/>
    </row>
    <row r="115" customFormat="false" ht="12.6" hidden="false" customHeight="true" outlineLevel="0" collapsed="false">
      <c r="C115" s="0" t="n">
        <v>93</v>
      </c>
      <c r="D115" s="44" t="s">
        <v>2785</v>
      </c>
      <c r="E115" s="45" t="s">
        <v>2786</v>
      </c>
      <c r="F115" s="45"/>
      <c r="G115" s="46" t="s">
        <v>30</v>
      </c>
      <c r="H115" s="47"/>
    </row>
    <row r="116" customFormat="false" ht="12.6" hidden="false" customHeight="true" outlineLevel="0" collapsed="false">
      <c r="C116" s="0" t="n">
        <v>94</v>
      </c>
      <c r="D116" s="44" t="s">
        <v>2787</v>
      </c>
      <c r="E116" s="45" t="s">
        <v>2788</v>
      </c>
      <c r="F116" s="45"/>
      <c r="G116" s="46" t="s">
        <v>30</v>
      </c>
      <c r="H116" s="47"/>
    </row>
    <row r="117" customFormat="false" ht="12.6" hidden="false" customHeight="true" outlineLevel="0" collapsed="false">
      <c r="C117" s="0" t="n">
        <v>95</v>
      </c>
      <c r="D117" s="44" t="s">
        <v>2789</v>
      </c>
      <c r="E117" s="45" t="s">
        <v>2790</v>
      </c>
      <c r="F117" s="45"/>
      <c r="G117" s="46" t="s">
        <v>30</v>
      </c>
      <c r="H117" s="47"/>
    </row>
    <row r="118" customFormat="false" ht="12.6" hidden="false" customHeight="true" outlineLevel="0" collapsed="false">
      <c r="C118" s="0" t="n">
        <v>96</v>
      </c>
      <c r="D118" s="44" t="s">
        <v>2791</v>
      </c>
      <c r="E118" s="45" t="s">
        <v>2792</v>
      </c>
      <c r="F118" s="45"/>
      <c r="G118" s="46" t="s">
        <v>30</v>
      </c>
      <c r="H118" s="47"/>
    </row>
    <row r="119" customFormat="false" ht="12.6" hidden="false" customHeight="true" outlineLevel="0" collapsed="false">
      <c r="C119" s="0" t="n">
        <v>97</v>
      </c>
      <c r="D119" s="44" t="s">
        <v>2793</v>
      </c>
      <c r="E119" s="45" t="s">
        <v>2794</v>
      </c>
      <c r="F119" s="45"/>
      <c r="G119" s="46" t="s">
        <v>30</v>
      </c>
      <c r="H119" s="47"/>
    </row>
    <row r="120" customFormat="false" ht="12.6" hidden="false" customHeight="true" outlineLevel="0" collapsed="false">
      <c r="C120" s="0" t="n">
        <v>98</v>
      </c>
      <c r="D120" s="44" t="s">
        <v>2795</v>
      </c>
      <c r="E120" s="45" t="s">
        <v>2796</v>
      </c>
      <c r="F120" s="45"/>
      <c r="G120" s="46" t="s">
        <v>30</v>
      </c>
      <c r="H120" s="47"/>
    </row>
    <row r="121" customFormat="false" ht="12.6" hidden="false" customHeight="true" outlineLevel="0" collapsed="false">
      <c r="C121" s="0" t="n">
        <v>99</v>
      </c>
      <c r="D121" s="44" t="s">
        <v>2797</v>
      </c>
      <c r="E121" s="45" t="s">
        <v>2798</v>
      </c>
      <c r="F121" s="45"/>
      <c r="G121" s="46" t="s">
        <v>30</v>
      </c>
      <c r="H121" s="47"/>
    </row>
    <row r="122" customFormat="false" ht="12.6" hidden="false" customHeight="true" outlineLevel="0" collapsed="false">
      <c r="C122" s="0" t="n">
        <v>100</v>
      </c>
      <c r="D122" s="44" t="s">
        <v>2799</v>
      </c>
      <c r="E122" s="45" t="s">
        <v>2800</v>
      </c>
      <c r="F122" s="45"/>
      <c r="G122" s="46" t="s">
        <v>30</v>
      </c>
      <c r="H122" s="47"/>
    </row>
    <row r="123" customFormat="false" ht="12.6" hidden="false" customHeight="true" outlineLevel="0" collapsed="false">
      <c r="C123" s="0" t="n">
        <v>101</v>
      </c>
      <c r="D123" s="44" t="s">
        <v>2801</v>
      </c>
      <c r="E123" s="45" t="s">
        <v>2802</v>
      </c>
      <c r="F123" s="45"/>
      <c r="G123" s="46" t="s">
        <v>30</v>
      </c>
      <c r="H123" s="47"/>
    </row>
    <row r="124" customFormat="false" ht="12.6" hidden="false" customHeight="true" outlineLevel="0" collapsed="false">
      <c r="C124" s="0" t="n">
        <v>102</v>
      </c>
      <c r="D124" s="44" t="s">
        <v>2803</v>
      </c>
      <c r="E124" s="45" t="s">
        <v>2804</v>
      </c>
      <c r="F124" s="45"/>
      <c r="G124" s="46" t="s">
        <v>30</v>
      </c>
      <c r="H124" s="47"/>
    </row>
    <row r="125" customFormat="false" ht="12.6" hidden="false" customHeight="true" outlineLevel="0" collapsed="false">
      <c r="C125" s="0" t="n">
        <v>103</v>
      </c>
      <c r="D125" s="44" t="s">
        <v>2805</v>
      </c>
      <c r="E125" s="45" t="s">
        <v>2806</v>
      </c>
      <c r="F125" s="45"/>
      <c r="G125" s="46" t="s">
        <v>30</v>
      </c>
      <c r="H125" s="47"/>
    </row>
    <row r="126" customFormat="false" ht="12.6" hidden="false" customHeight="true" outlineLevel="0" collapsed="false">
      <c r="C126" s="0" t="n">
        <v>104</v>
      </c>
      <c r="D126" s="44" t="s">
        <v>2807</v>
      </c>
      <c r="E126" s="45" t="s">
        <v>2808</v>
      </c>
      <c r="F126" s="45"/>
      <c r="G126" s="46" t="s">
        <v>30</v>
      </c>
      <c r="H126" s="47"/>
    </row>
    <row r="127" customFormat="false" ht="12.6" hidden="false" customHeight="true" outlineLevel="0" collapsed="false">
      <c r="C127" s="0" t="n">
        <v>105</v>
      </c>
      <c r="D127" s="44" t="s">
        <v>2809</v>
      </c>
      <c r="E127" s="45" t="s">
        <v>2810</v>
      </c>
      <c r="F127" s="45"/>
      <c r="G127" s="46" t="s">
        <v>30</v>
      </c>
      <c r="H127" s="47"/>
    </row>
    <row r="128" customFormat="false" ht="12.6" hidden="false" customHeight="true" outlineLevel="0" collapsed="false">
      <c r="C128" s="0" t="n">
        <v>106</v>
      </c>
      <c r="D128" s="44" t="s">
        <v>2811</v>
      </c>
      <c r="E128" s="45" t="s">
        <v>2812</v>
      </c>
      <c r="F128" s="45"/>
      <c r="G128" s="46" t="s">
        <v>30</v>
      </c>
      <c r="H128" s="47"/>
    </row>
    <row r="129" customFormat="false" ht="12.6" hidden="false" customHeight="true" outlineLevel="0" collapsed="false">
      <c r="C129" s="0" t="n">
        <v>107</v>
      </c>
      <c r="D129" s="44" t="s">
        <v>2813</v>
      </c>
      <c r="E129" s="45" t="s">
        <v>2814</v>
      </c>
      <c r="F129" s="45"/>
      <c r="G129" s="46" t="s">
        <v>30</v>
      </c>
      <c r="H129" s="47"/>
    </row>
    <row r="130" customFormat="false" ht="12.6" hidden="false" customHeight="true" outlineLevel="0" collapsed="false">
      <c r="C130" s="0" t="n">
        <v>108</v>
      </c>
      <c r="D130" s="44" t="s">
        <v>2815</v>
      </c>
      <c r="E130" s="45" t="s">
        <v>2816</v>
      </c>
      <c r="F130" s="45"/>
      <c r="G130" s="46" t="s">
        <v>30</v>
      </c>
      <c r="H130" s="47"/>
    </row>
    <row r="131" customFormat="false" ht="12.6" hidden="false" customHeight="true" outlineLevel="0" collapsed="false">
      <c r="C131" s="0" t="n">
        <v>109</v>
      </c>
      <c r="D131" s="44" t="s">
        <v>2817</v>
      </c>
      <c r="E131" s="45" t="s">
        <v>2818</v>
      </c>
      <c r="F131" s="45"/>
      <c r="G131" s="46" t="s">
        <v>30</v>
      </c>
      <c r="H131" s="47"/>
    </row>
    <row r="132" customFormat="false" ht="12.6" hidden="false" customHeight="true" outlineLevel="0" collapsed="false">
      <c r="C132" s="0" t="n">
        <v>110</v>
      </c>
      <c r="D132" s="44" t="s">
        <v>2819</v>
      </c>
      <c r="E132" s="45" t="s">
        <v>2820</v>
      </c>
      <c r="F132" s="45"/>
      <c r="G132" s="46" t="s">
        <v>30</v>
      </c>
      <c r="H132" s="47"/>
    </row>
    <row r="133" customFormat="false" ht="12.6" hidden="false" customHeight="true" outlineLevel="0" collapsed="false">
      <c r="C133" s="0" t="n">
        <v>111</v>
      </c>
      <c r="D133" s="44" t="s">
        <v>2821</v>
      </c>
      <c r="E133" s="45" t="s">
        <v>2822</v>
      </c>
      <c r="F133" s="45"/>
      <c r="G133" s="46" t="s">
        <v>30</v>
      </c>
      <c r="H133" s="47"/>
    </row>
    <row r="134" customFormat="false" ht="12.6" hidden="false" customHeight="true" outlineLevel="0" collapsed="false">
      <c r="C134" s="0" t="n">
        <v>112</v>
      </c>
      <c r="D134" s="44" t="s">
        <v>2823</v>
      </c>
      <c r="E134" s="45" t="s">
        <v>2824</v>
      </c>
      <c r="F134" s="45"/>
      <c r="G134" s="46" t="s">
        <v>30</v>
      </c>
      <c r="H134" s="47"/>
    </row>
    <row r="135" customFormat="false" ht="12.6" hidden="false" customHeight="true" outlineLevel="0" collapsed="false">
      <c r="C135" s="0" t="n">
        <v>113</v>
      </c>
      <c r="D135" s="44" t="s">
        <v>2825</v>
      </c>
      <c r="E135" s="45" t="s">
        <v>2826</v>
      </c>
      <c r="F135" s="45"/>
      <c r="G135" s="46" t="s">
        <v>30</v>
      </c>
      <c r="H135" s="47"/>
    </row>
    <row r="136" customFormat="false" ht="12.6" hidden="false" customHeight="true" outlineLevel="0" collapsed="false">
      <c r="C136" s="0" t="n">
        <v>114</v>
      </c>
      <c r="D136" s="44" t="s">
        <v>2827</v>
      </c>
      <c r="E136" s="45" t="s">
        <v>2828</v>
      </c>
      <c r="F136" s="45"/>
      <c r="G136" s="46" t="s">
        <v>30</v>
      </c>
      <c r="H136" s="47"/>
    </row>
    <row r="137" customFormat="false" ht="12.6" hidden="false" customHeight="true" outlineLevel="0" collapsed="false">
      <c r="C137" s="0" t="n">
        <v>115</v>
      </c>
      <c r="D137" s="44" t="s">
        <v>2829</v>
      </c>
      <c r="E137" s="45" t="s">
        <v>2830</v>
      </c>
      <c r="F137" s="45"/>
      <c r="G137" s="46" t="s">
        <v>30</v>
      </c>
      <c r="H137" s="47"/>
    </row>
    <row r="138" customFormat="false" ht="12.6" hidden="false" customHeight="true" outlineLevel="0" collapsed="false">
      <c r="C138" s="0" t="n">
        <v>116</v>
      </c>
      <c r="D138" s="44" t="s">
        <v>2831</v>
      </c>
      <c r="E138" s="45" t="s">
        <v>2832</v>
      </c>
      <c r="F138" s="45"/>
      <c r="G138" s="46" t="s">
        <v>30</v>
      </c>
      <c r="H138" s="47"/>
    </row>
    <row r="139" customFormat="false" ht="12.6" hidden="false" customHeight="true" outlineLevel="0" collapsed="false">
      <c r="C139" s="0" t="n">
        <v>117</v>
      </c>
      <c r="D139" s="44" t="s">
        <v>2833</v>
      </c>
      <c r="E139" s="45" t="s">
        <v>2834</v>
      </c>
      <c r="F139" s="45"/>
      <c r="G139" s="46" t="s">
        <v>30</v>
      </c>
      <c r="H139" s="47"/>
    </row>
    <row r="140" customFormat="false" ht="12.6" hidden="false" customHeight="true" outlineLevel="0" collapsed="false">
      <c r="C140" s="0" t="n">
        <v>118</v>
      </c>
      <c r="D140" s="44" t="s">
        <v>2835</v>
      </c>
      <c r="E140" s="45" t="s">
        <v>2836</v>
      </c>
      <c r="F140" s="45"/>
      <c r="G140" s="46" t="s">
        <v>30</v>
      </c>
      <c r="H140" s="47"/>
    </row>
    <row r="141" customFormat="false" ht="12.6" hidden="false" customHeight="true" outlineLevel="0" collapsed="false">
      <c r="C141" s="0" t="n">
        <v>119</v>
      </c>
      <c r="D141" s="44" t="s">
        <v>2837</v>
      </c>
      <c r="E141" s="45" t="s">
        <v>2838</v>
      </c>
      <c r="F141" s="45"/>
      <c r="G141" s="46" t="s">
        <v>30</v>
      </c>
      <c r="H141" s="47"/>
    </row>
    <row r="142" customFormat="false" ht="12.6" hidden="false" customHeight="true" outlineLevel="0" collapsed="false">
      <c r="C142" s="0" t="n">
        <v>120</v>
      </c>
      <c r="D142" s="44" t="s">
        <v>2839</v>
      </c>
      <c r="E142" s="45" t="s">
        <v>2840</v>
      </c>
      <c r="F142" s="45"/>
      <c r="G142" s="46" t="s">
        <v>30</v>
      </c>
      <c r="H142" s="47"/>
      <c r="S142" s="31" t="n">
        <f aca="false">H113+H114+H115+H116+H117+H118+H119+H120+H121+H122+H123+H124+H125+H126+H127+H128+H129+H130+H131+H132+H133+H134+H135+H136+H137+H138+H139+H140+H141+H142</f>
        <v>0</v>
      </c>
    </row>
    <row r="143" customFormat="false" ht="12.6" hidden="false" customHeight="true" outlineLevel="0" collapsed="false">
      <c r="C143" s="0" t="n">
        <v>121</v>
      </c>
      <c r="D143" s="44" t="s">
        <v>2841</v>
      </c>
      <c r="E143" s="45" t="s">
        <v>2842</v>
      </c>
      <c r="F143" s="45"/>
      <c r="G143" s="46" t="s">
        <v>30</v>
      </c>
      <c r="H143" s="47"/>
    </row>
    <row r="144" customFormat="false" ht="12.6" hidden="false" customHeight="true" outlineLevel="0" collapsed="false">
      <c r="C144" s="0" t="n">
        <v>122</v>
      </c>
      <c r="D144" s="44" t="s">
        <v>2843</v>
      </c>
      <c r="E144" s="45" t="s">
        <v>2844</v>
      </c>
      <c r="F144" s="45"/>
      <c r="G144" s="46" t="s">
        <v>30</v>
      </c>
      <c r="H144" s="47"/>
    </row>
    <row r="145" customFormat="false" ht="12.6" hidden="false" customHeight="true" outlineLevel="0" collapsed="false">
      <c r="C145" s="0" t="n">
        <v>123</v>
      </c>
      <c r="D145" s="44" t="s">
        <v>2845</v>
      </c>
      <c r="E145" s="45" t="s">
        <v>2846</v>
      </c>
      <c r="F145" s="45"/>
      <c r="G145" s="46" t="s">
        <v>30</v>
      </c>
      <c r="H145" s="47"/>
    </row>
    <row r="146" customFormat="false" ht="12.6" hidden="false" customHeight="true" outlineLevel="0" collapsed="false">
      <c r="C146" s="0" t="n">
        <v>124</v>
      </c>
      <c r="D146" s="44" t="s">
        <v>2847</v>
      </c>
      <c r="E146" s="45" t="s">
        <v>2848</v>
      </c>
      <c r="F146" s="45"/>
      <c r="G146" s="46" t="s">
        <v>30</v>
      </c>
      <c r="H146" s="47"/>
    </row>
    <row r="147" customFormat="false" ht="12.6" hidden="false" customHeight="true" outlineLevel="0" collapsed="false">
      <c r="C147" s="0" t="n">
        <v>125</v>
      </c>
      <c r="D147" s="44" t="s">
        <v>2849</v>
      </c>
      <c r="E147" s="45" t="s">
        <v>2850</v>
      </c>
      <c r="F147" s="45"/>
      <c r="G147" s="46" t="s">
        <v>30</v>
      </c>
      <c r="H147" s="47"/>
    </row>
    <row r="148" customFormat="false" ht="12.6" hidden="false" customHeight="true" outlineLevel="0" collapsed="false">
      <c r="C148" s="0" t="n">
        <v>126</v>
      </c>
      <c r="D148" s="44" t="s">
        <v>2851</v>
      </c>
      <c r="E148" s="45" t="s">
        <v>2852</v>
      </c>
      <c r="F148" s="45"/>
      <c r="G148" s="46" t="s">
        <v>30</v>
      </c>
      <c r="H148" s="47"/>
    </row>
    <row r="149" customFormat="false" ht="12.6" hidden="false" customHeight="true" outlineLevel="0" collapsed="false">
      <c r="C149" s="0" t="n">
        <v>127</v>
      </c>
      <c r="D149" s="44" t="s">
        <v>2853</v>
      </c>
      <c r="E149" s="45" t="s">
        <v>2854</v>
      </c>
      <c r="F149" s="45"/>
      <c r="G149" s="46" t="s">
        <v>30</v>
      </c>
      <c r="H149" s="47"/>
    </row>
    <row r="150" customFormat="false" ht="12.6" hidden="false" customHeight="true" outlineLevel="0" collapsed="false">
      <c r="C150" s="0" t="n">
        <v>128</v>
      </c>
      <c r="D150" s="44" t="s">
        <v>2855</v>
      </c>
      <c r="E150" s="45" t="s">
        <v>2856</v>
      </c>
      <c r="F150" s="45"/>
      <c r="G150" s="46" t="s">
        <v>30</v>
      </c>
      <c r="H150" s="47"/>
    </row>
    <row r="151" customFormat="false" ht="12.6" hidden="false" customHeight="true" outlineLevel="0" collapsed="false">
      <c r="C151" s="0" t="n">
        <v>129</v>
      </c>
      <c r="D151" s="44" t="s">
        <v>2857</v>
      </c>
      <c r="E151" s="45" t="s">
        <v>2858</v>
      </c>
      <c r="F151" s="45"/>
      <c r="G151" s="46" t="s">
        <v>30</v>
      </c>
      <c r="H151" s="47"/>
    </row>
    <row r="152" customFormat="false" ht="12.6" hidden="false" customHeight="true" outlineLevel="0" collapsed="false">
      <c r="C152" s="0" t="n">
        <v>130</v>
      </c>
      <c r="D152" s="44" t="s">
        <v>2859</v>
      </c>
      <c r="E152" s="45" t="s">
        <v>2860</v>
      </c>
      <c r="F152" s="45"/>
      <c r="G152" s="46" t="s">
        <v>30</v>
      </c>
      <c r="H152" s="47"/>
    </row>
    <row r="153" customFormat="false" ht="12.6" hidden="false" customHeight="true" outlineLevel="0" collapsed="false">
      <c r="C153" s="0" t="n">
        <v>131</v>
      </c>
      <c r="D153" s="44" t="s">
        <v>2861</v>
      </c>
      <c r="E153" s="45" t="s">
        <v>2862</v>
      </c>
      <c r="F153" s="45"/>
      <c r="G153" s="46" t="s">
        <v>30</v>
      </c>
      <c r="H153" s="47"/>
    </row>
    <row r="154" customFormat="false" ht="12.6" hidden="false" customHeight="true" outlineLevel="0" collapsed="false">
      <c r="C154" s="0" t="n">
        <v>132</v>
      </c>
      <c r="D154" s="44" t="s">
        <v>2863</v>
      </c>
      <c r="E154" s="45" t="s">
        <v>2864</v>
      </c>
      <c r="F154" s="45"/>
      <c r="G154" s="46" t="s">
        <v>30</v>
      </c>
      <c r="H154" s="47"/>
    </row>
    <row r="155" customFormat="false" ht="12.6" hidden="false" customHeight="true" outlineLevel="0" collapsed="false">
      <c r="C155" s="0" t="n">
        <v>133</v>
      </c>
      <c r="D155" s="44" t="s">
        <v>2865</v>
      </c>
      <c r="E155" s="45" t="s">
        <v>2866</v>
      </c>
      <c r="F155" s="45"/>
      <c r="G155" s="46" t="s">
        <v>30</v>
      </c>
      <c r="H155" s="47"/>
    </row>
    <row r="156" customFormat="false" ht="12.6" hidden="false" customHeight="true" outlineLevel="0" collapsed="false">
      <c r="C156" s="0" t="n">
        <v>134</v>
      </c>
      <c r="D156" s="44" t="s">
        <v>2867</v>
      </c>
      <c r="E156" s="45" t="s">
        <v>2868</v>
      </c>
      <c r="F156" s="45"/>
      <c r="G156" s="46" t="s">
        <v>30</v>
      </c>
      <c r="H156" s="47"/>
    </row>
    <row r="157" customFormat="false" ht="12.6" hidden="false" customHeight="true" outlineLevel="0" collapsed="false">
      <c r="C157" s="0" t="n">
        <v>135</v>
      </c>
      <c r="D157" s="44" t="s">
        <v>2869</v>
      </c>
      <c r="E157" s="45" t="s">
        <v>2870</v>
      </c>
      <c r="F157" s="45"/>
      <c r="G157" s="46" t="s">
        <v>30</v>
      </c>
      <c r="H157" s="47"/>
    </row>
    <row r="158" customFormat="false" ht="12.6" hidden="false" customHeight="true" outlineLevel="0" collapsed="false">
      <c r="C158" s="0" t="n">
        <v>136</v>
      </c>
      <c r="D158" s="44" t="s">
        <v>2871</v>
      </c>
      <c r="E158" s="45" t="s">
        <v>2872</v>
      </c>
      <c r="F158" s="45"/>
      <c r="G158" s="46" t="s">
        <v>30</v>
      </c>
      <c r="H158" s="47"/>
    </row>
    <row r="159" customFormat="false" ht="12.6" hidden="false" customHeight="true" outlineLevel="0" collapsed="false">
      <c r="C159" s="0" t="n">
        <v>137</v>
      </c>
      <c r="D159" s="44" t="s">
        <v>2873</v>
      </c>
      <c r="E159" s="45" t="s">
        <v>2874</v>
      </c>
      <c r="F159" s="45"/>
      <c r="G159" s="46" t="s">
        <v>30</v>
      </c>
      <c r="H159" s="47"/>
    </row>
    <row r="160" customFormat="false" ht="12.6" hidden="false" customHeight="true" outlineLevel="0" collapsed="false">
      <c r="C160" s="0" t="n">
        <v>138</v>
      </c>
      <c r="D160" s="44" t="s">
        <v>2875</v>
      </c>
      <c r="E160" s="45" t="s">
        <v>2876</v>
      </c>
      <c r="F160" s="45"/>
      <c r="G160" s="46" t="s">
        <v>30</v>
      </c>
      <c r="H160" s="47"/>
    </row>
    <row r="161" customFormat="false" ht="12.6" hidden="false" customHeight="true" outlineLevel="0" collapsed="false">
      <c r="C161" s="0" t="n">
        <v>139</v>
      </c>
      <c r="D161" s="44" t="s">
        <v>2877</v>
      </c>
      <c r="E161" s="45" t="s">
        <v>2878</v>
      </c>
      <c r="F161" s="45"/>
      <c r="G161" s="46" t="s">
        <v>30</v>
      </c>
      <c r="H161" s="47"/>
    </row>
    <row r="162" customFormat="false" ht="12.6" hidden="false" customHeight="true" outlineLevel="0" collapsed="false">
      <c r="C162" s="0" t="n">
        <v>140</v>
      </c>
      <c r="D162" s="44" t="s">
        <v>2879</v>
      </c>
      <c r="E162" s="45" t="s">
        <v>2880</v>
      </c>
      <c r="F162" s="45"/>
      <c r="G162" s="46" t="s">
        <v>30</v>
      </c>
      <c r="H162" s="47"/>
    </row>
    <row r="163" customFormat="false" ht="12.6" hidden="false" customHeight="true" outlineLevel="0" collapsed="false">
      <c r="C163" s="0" t="n">
        <v>141</v>
      </c>
      <c r="D163" s="44" t="s">
        <v>2881</v>
      </c>
      <c r="E163" s="45" t="s">
        <v>2882</v>
      </c>
      <c r="F163" s="45"/>
      <c r="G163" s="46" t="s">
        <v>30</v>
      </c>
      <c r="H163" s="47"/>
    </row>
    <row r="164" customFormat="false" ht="12.6" hidden="false" customHeight="true" outlineLevel="0" collapsed="false">
      <c r="C164" s="0" t="n">
        <v>142</v>
      </c>
      <c r="D164" s="44" t="s">
        <v>2883</v>
      </c>
      <c r="E164" s="45" t="s">
        <v>2884</v>
      </c>
      <c r="F164" s="45"/>
      <c r="G164" s="46" t="s">
        <v>30</v>
      </c>
      <c r="H164" s="47"/>
    </row>
    <row r="165" customFormat="false" ht="12.6" hidden="false" customHeight="true" outlineLevel="0" collapsed="false">
      <c r="C165" s="0" t="n">
        <v>143</v>
      </c>
      <c r="D165" s="44" t="s">
        <v>2885</v>
      </c>
      <c r="E165" s="45" t="s">
        <v>2886</v>
      </c>
      <c r="F165" s="45"/>
      <c r="G165" s="46" t="s">
        <v>30</v>
      </c>
      <c r="H165" s="47"/>
    </row>
    <row r="166" customFormat="false" ht="12.6" hidden="false" customHeight="true" outlineLevel="0" collapsed="false">
      <c r="C166" s="0" t="n">
        <v>144</v>
      </c>
      <c r="D166" s="44" t="s">
        <v>2887</v>
      </c>
      <c r="E166" s="45" t="s">
        <v>2888</v>
      </c>
      <c r="F166" s="45"/>
      <c r="G166" s="46" t="s">
        <v>30</v>
      </c>
      <c r="H166" s="47"/>
    </row>
    <row r="167" customFormat="false" ht="12.6" hidden="false" customHeight="true" outlineLevel="0" collapsed="false">
      <c r="C167" s="0" t="n">
        <v>145</v>
      </c>
      <c r="D167" s="44" t="s">
        <v>2889</v>
      </c>
      <c r="E167" s="45" t="s">
        <v>2890</v>
      </c>
      <c r="F167" s="45"/>
      <c r="G167" s="46" t="s">
        <v>30</v>
      </c>
      <c r="H167" s="47"/>
    </row>
    <row r="168" customFormat="false" ht="12.6" hidden="false" customHeight="true" outlineLevel="0" collapsed="false">
      <c r="C168" s="0" t="n">
        <v>146</v>
      </c>
      <c r="D168" s="44" t="s">
        <v>2891</v>
      </c>
      <c r="E168" s="45" t="s">
        <v>2892</v>
      </c>
      <c r="F168" s="45"/>
      <c r="G168" s="46" t="s">
        <v>30</v>
      </c>
      <c r="H168" s="47"/>
    </row>
    <row r="169" customFormat="false" ht="12.6" hidden="false" customHeight="true" outlineLevel="0" collapsed="false">
      <c r="C169" s="0" t="n">
        <v>147</v>
      </c>
      <c r="D169" s="44" t="s">
        <v>2893</v>
      </c>
      <c r="E169" s="45" t="s">
        <v>2894</v>
      </c>
      <c r="F169" s="45"/>
      <c r="G169" s="46" t="s">
        <v>30</v>
      </c>
      <c r="H169" s="47"/>
    </row>
    <row r="170" customFormat="false" ht="12.6" hidden="false" customHeight="true" outlineLevel="0" collapsed="false">
      <c r="C170" s="0" t="n">
        <v>148</v>
      </c>
      <c r="D170" s="44" t="s">
        <v>2895</v>
      </c>
      <c r="E170" s="45" t="s">
        <v>2896</v>
      </c>
      <c r="F170" s="45"/>
      <c r="G170" s="46" t="s">
        <v>30</v>
      </c>
      <c r="H170" s="47"/>
    </row>
    <row r="171" customFormat="false" ht="12.6" hidden="false" customHeight="true" outlineLevel="0" collapsed="false">
      <c r="C171" s="0" t="n">
        <v>149</v>
      </c>
      <c r="D171" s="44" t="s">
        <v>2897</v>
      </c>
      <c r="E171" s="45" t="s">
        <v>2898</v>
      </c>
      <c r="F171" s="45"/>
      <c r="G171" s="46" t="s">
        <v>30</v>
      </c>
      <c r="H171" s="47"/>
    </row>
    <row r="172" customFormat="false" ht="12.6" hidden="false" customHeight="true" outlineLevel="0" collapsed="false">
      <c r="C172" s="0" t="n">
        <v>150</v>
      </c>
      <c r="D172" s="44" t="s">
        <v>2899</v>
      </c>
      <c r="E172" s="45" t="s">
        <v>2900</v>
      </c>
      <c r="F172" s="45"/>
      <c r="G172" s="46" t="s">
        <v>30</v>
      </c>
      <c r="H172" s="47"/>
      <c r="S172" s="31" t="n">
        <f aca="false">H143+H144+H145+H146+H147+H148+H149+H150+H151+H152+H154+H153+H155+H156+H157+H158+H159+H160+H161+H162+H163+H164+H165+H166+H167+H168+H169+H170+H171+H172</f>
        <v>0</v>
      </c>
    </row>
    <row r="173" customFormat="false" ht="12.6" hidden="false" customHeight="true" outlineLevel="0" collapsed="false">
      <c r="C173" s="0" t="n">
        <v>151</v>
      </c>
      <c r="D173" s="44" t="s">
        <v>2901</v>
      </c>
      <c r="E173" s="45" t="s">
        <v>2902</v>
      </c>
      <c r="F173" s="45"/>
      <c r="G173" s="46" t="s">
        <v>30</v>
      </c>
      <c r="H173" s="47"/>
    </row>
    <row r="174" customFormat="false" ht="12.6" hidden="false" customHeight="true" outlineLevel="0" collapsed="false">
      <c r="C174" s="0" t="n">
        <v>152</v>
      </c>
      <c r="D174" s="44" t="s">
        <v>2903</v>
      </c>
      <c r="E174" s="45" t="s">
        <v>2904</v>
      </c>
      <c r="F174" s="45"/>
      <c r="G174" s="46" t="s">
        <v>30</v>
      </c>
      <c r="H174" s="47"/>
    </row>
    <row r="175" customFormat="false" ht="12.6" hidden="false" customHeight="true" outlineLevel="0" collapsed="false">
      <c r="C175" s="0" t="n">
        <v>153</v>
      </c>
      <c r="D175" s="44" t="s">
        <v>2905</v>
      </c>
      <c r="E175" s="45" t="s">
        <v>2906</v>
      </c>
      <c r="F175" s="45"/>
      <c r="G175" s="46" t="s">
        <v>30</v>
      </c>
      <c r="H175" s="47"/>
    </row>
    <row r="176" customFormat="false" ht="12.6" hidden="false" customHeight="true" outlineLevel="0" collapsed="false">
      <c r="C176" s="0" t="n">
        <v>154</v>
      </c>
      <c r="D176" s="44" t="s">
        <v>2907</v>
      </c>
      <c r="E176" s="45" t="s">
        <v>2908</v>
      </c>
      <c r="F176" s="45"/>
      <c r="G176" s="46" t="s">
        <v>30</v>
      </c>
      <c r="H176" s="47"/>
    </row>
    <row r="177" customFormat="false" ht="12.6" hidden="false" customHeight="true" outlineLevel="0" collapsed="false">
      <c r="C177" s="0" t="n">
        <v>155</v>
      </c>
      <c r="D177" s="44" t="s">
        <v>2909</v>
      </c>
      <c r="E177" s="45" t="s">
        <v>2910</v>
      </c>
      <c r="F177" s="45"/>
      <c r="G177" s="46" t="s">
        <v>30</v>
      </c>
      <c r="H177" s="47"/>
    </row>
    <row r="178" customFormat="false" ht="12.6" hidden="false" customHeight="true" outlineLevel="0" collapsed="false">
      <c r="C178" s="0" t="n">
        <v>156</v>
      </c>
      <c r="D178" s="44" t="s">
        <v>2911</v>
      </c>
      <c r="E178" s="45" t="s">
        <v>2912</v>
      </c>
      <c r="F178" s="45"/>
      <c r="G178" s="46" t="s">
        <v>30</v>
      </c>
      <c r="H178" s="47"/>
    </row>
    <row r="179" customFormat="false" ht="12.6" hidden="false" customHeight="true" outlineLevel="0" collapsed="false">
      <c r="C179" s="0" t="n">
        <v>157</v>
      </c>
      <c r="D179" s="44" t="s">
        <v>2913</v>
      </c>
      <c r="E179" s="45" t="s">
        <v>2914</v>
      </c>
      <c r="F179" s="45"/>
      <c r="G179" s="46" t="s">
        <v>30</v>
      </c>
      <c r="H179" s="47"/>
    </row>
    <row r="180" customFormat="false" ht="12.6" hidden="false" customHeight="true" outlineLevel="0" collapsed="false">
      <c r="C180" s="0" t="n">
        <v>158</v>
      </c>
      <c r="D180" s="44" t="s">
        <v>2915</v>
      </c>
      <c r="E180" s="45" t="s">
        <v>2916</v>
      </c>
      <c r="F180" s="45"/>
      <c r="G180" s="46" t="s">
        <v>30</v>
      </c>
      <c r="H180" s="47"/>
    </row>
    <row r="181" customFormat="false" ht="12.6" hidden="false" customHeight="true" outlineLevel="0" collapsed="false">
      <c r="C181" s="0" t="n">
        <v>159</v>
      </c>
      <c r="D181" s="44" t="s">
        <v>2917</v>
      </c>
      <c r="E181" s="45" t="s">
        <v>2918</v>
      </c>
      <c r="F181" s="45"/>
      <c r="G181" s="46" t="s">
        <v>30</v>
      </c>
      <c r="H181" s="47"/>
    </row>
    <row r="182" customFormat="false" ht="12.6" hidden="false" customHeight="true" outlineLevel="0" collapsed="false">
      <c r="C182" s="0" t="n">
        <v>160</v>
      </c>
      <c r="D182" s="44" t="s">
        <v>2919</v>
      </c>
      <c r="E182" s="45" t="s">
        <v>2920</v>
      </c>
      <c r="F182" s="45"/>
      <c r="G182" s="46" t="s">
        <v>30</v>
      </c>
      <c r="H182" s="47"/>
    </row>
    <row r="183" customFormat="false" ht="12.6" hidden="false" customHeight="true" outlineLevel="0" collapsed="false">
      <c r="C183" s="0" t="n">
        <v>161</v>
      </c>
      <c r="D183" s="44" t="s">
        <v>2921</v>
      </c>
      <c r="E183" s="45" t="s">
        <v>2922</v>
      </c>
      <c r="F183" s="45"/>
      <c r="G183" s="46" t="s">
        <v>30</v>
      </c>
      <c r="H183" s="47"/>
    </row>
    <row r="184" customFormat="false" ht="12.6" hidden="false" customHeight="true" outlineLevel="0" collapsed="false">
      <c r="C184" s="0" t="n">
        <v>162</v>
      </c>
      <c r="D184" s="44" t="s">
        <v>2923</v>
      </c>
      <c r="E184" s="45" t="s">
        <v>2924</v>
      </c>
      <c r="F184" s="45"/>
      <c r="G184" s="46" t="s">
        <v>30</v>
      </c>
      <c r="H184" s="47"/>
    </row>
    <row r="185" customFormat="false" ht="12.6" hidden="false" customHeight="true" outlineLevel="0" collapsed="false">
      <c r="C185" s="0" t="n">
        <v>163</v>
      </c>
      <c r="D185" s="44" t="s">
        <v>2925</v>
      </c>
      <c r="E185" s="45" t="s">
        <v>2926</v>
      </c>
      <c r="F185" s="45"/>
      <c r="G185" s="46" t="s">
        <v>30</v>
      </c>
      <c r="H185" s="47"/>
    </row>
    <row r="186" customFormat="false" ht="12.6" hidden="false" customHeight="true" outlineLevel="0" collapsed="false">
      <c r="C186" s="0" t="n">
        <v>164</v>
      </c>
      <c r="D186" s="44" t="s">
        <v>2927</v>
      </c>
      <c r="E186" s="45" t="s">
        <v>2928</v>
      </c>
      <c r="F186" s="45"/>
      <c r="G186" s="46" t="s">
        <v>30</v>
      </c>
      <c r="H186" s="47"/>
    </row>
    <row r="187" customFormat="false" ht="12.6" hidden="false" customHeight="true" outlineLevel="0" collapsed="false">
      <c r="C187" s="0" t="n">
        <v>165</v>
      </c>
      <c r="D187" s="44" t="s">
        <v>2929</v>
      </c>
      <c r="E187" s="45" t="s">
        <v>2930</v>
      </c>
      <c r="F187" s="45"/>
      <c r="G187" s="46" t="s">
        <v>30</v>
      </c>
      <c r="H187" s="47"/>
    </row>
    <row r="188" customFormat="false" ht="12.6" hidden="false" customHeight="true" outlineLevel="0" collapsed="false">
      <c r="C188" s="0" t="n">
        <v>166</v>
      </c>
      <c r="D188" s="44" t="s">
        <v>2931</v>
      </c>
      <c r="E188" s="45" t="s">
        <v>2932</v>
      </c>
      <c r="F188" s="45"/>
      <c r="G188" s="46" t="s">
        <v>30</v>
      </c>
      <c r="H188" s="47"/>
    </row>
    <row r="189" customFormat="false" ht="12.6" hidden="false" customHeight="true" outlineLevel="0" collapsed="false">
      <c r="C189" s="0" t="n">
        <v>167</v>
      </c>
      <c r="D189" s="44" t="s">
        <v>2933</v>
      </c>
      <c r="E189" s="45" t="s">
        <v>2934</v>
      </c>
      <c r="F189" s="45"/>
      <c r="G189" s="46" t="s">
        <v>30</v>
      </c>
      <c r="H189" s="47"/>
    </row>
    <row r="190" customFormat="false" ht="12.6" hidden="false" customHeight="true" outlineLevel="0" collapsed="false">
      <c r="C190" s="0" t="n">
        <v>168</v>
      </c>
      <c r="D190" s="44" t="s">
        <v>2935</v>
      </c>
      <c r="E190" s="45" t="s">
        <v>2936</v>
      </c>
      <c r="F190" s="45"/>
      <c r="G190" s="46" t="s">
        <v>30</v>
      </c>
      <c r="H190" s="47"/>
    </row>
    <row r="191" customFormat="false" ht="12.6" hidden="false" customHeight="true" outlineLevel="0" collapsed="false">
      <c r="C191" s="0" t="n">
        <v>169</v>
      </c>
      <c r="D191" s="44" t="s">
        <v>2937</v>
      </c>
      <c r="E191" s="45" t="s">
        <v>2938</v>
      </c>
      <c r="F191" s="45"/>
      <c r="G191" s="46" t="s">
        <v>30</v>
      </c>
      <c r="H191" s="47"/>
    </row>
    <row r="192" customFormat="false" ht="12.6" hidden="false" customHeight="true" outlineLevel="0" collapsed="false">
      <c r="C192" s="0" t="n">
        <v>170</v>
      </c>
      <c r="D192" s="44" t="s">
        <v>2939</v>
      </c>
      <c r="E192" s="45" t="s">
        <v>2940</v>
      </c>
      <c r="F192" s="45"/>
      <c r="G192" s="46" t="s">
        <v>30</v>
      </c>
      <c r="H192" s="47"/>
    </row>
    <row r="193" customFormat="false" ht="12.6" hidden="false" customHeight="true" outlineLevel="0" collapsed="false">
      <c r="C193" s="0" t="n">
        <v>171</v>
      </c>
      <c r="D193" s="44" t="s">
        <v>2941</v>
      </c>
      <c r="E193" s="45" t="s">
        <v>2942</v>
      </c>
      <c r="F193" s="45"/>
      <c r="G193" s="46" t="s">
        <v>30</v>
      </c>
      <c r="H193" s="47"/>
    </row>
    <row r="194" customFormat="false" ht="12.6" hidden="false" customHeight="true" outlineLevel="0" collapsed="false">
      <c r="C194" s="0" t="n">
        <v>172</v>
      </c>
      <c r="D194" s="44" t="s">
        <v>2943</v>
      </c>
      <c r="E194" s="45" t="s">
        <v>2944</v>
      </c>
      <c r="F194" s="45"/>
      <c r="G194" s="46" t="s">
        <v>30</v>
      </c>
      <c r="H194" s="47"/>
    </row>
    <row r="195" customFormat="false" ht="12.6" hidden="false" customHeight="true" outlineLevel="0" collapsed="false">
      <c r="C195" s="0" t="n">
        <v>173</v>
      </c>
      <c r="D195" s="44" t="s">
        <v>2945</v>
      </c>
      <c r="E195" s="45" t="s">
        <v>2946</v>
      </c>
      <c r="F195" s="45"/>
      <c r="G195" s="46" t="s">
        <v>30</v>
      </c>
      <c r="H195" s="47"/>
    </row>
    <row r="196" customFormat="false" ht="12.6" hidden="false" customHeight="true" outlineLevel="0" collapsed="false">
      <c r="C196" s="0" t="n">
        <v>174</v>
      </c>
      <c r="D196" s="44" t="s">
        <v>2947</v>
      </c>
      <c r="E196" s="45" t="s">
        <v>2948</v>
      </c>
      <c r="F196" s="45"/>
      <c r="G196" s="46" t="s">
        <v>30</v>
      </c>
      <c r="H196" s="47"/>
    </row>
    <row r="197" customFormat="false" ht="12.6" hidden="false" customHeight="true" outlineLevel="0" collapsed="false">
      <c r="C197" s="0" t="n">
        <v>175</v>
      </c>
      <c r="D197" s="44" t="s">
        <v>2949</v>
      </c>
      <c r="E197" s="45" t="s">
        <v>2950</v>
      </c>
      <c r="F197" s="45"/>
      <c r="G197" s="46" t="s">
        <v>30</v>
      </c>
      <c r="H197" s="47"/>
    </row>
    <row r="198" customFormat="false" ht="12.6" hidden="false" customHeight="true" outlineLevel="0" collapsed="false">
      <c r="C198" s="0" t="n">
        <v>176</v>
      </c>
      <c r="D198" s="44" t="s">
        <v>2951</v>
      </c>
      <c r="E198" s="45" t="s">
        <v>2952</v>
      </c>
      <c r="F198" s="45"/>
      <c r="G198" s="46" t="s">
        <v>30</v>
      </c>
      <c r="H198" s="47"/>
    </row>
    <row r="199" customFormat="false" ht="12.6" hidden="false" customHeight="true" outlineLevel="0" collapsed="false">
      <c r="C199" s="0" t="n">
        <v>177</v>
      </c>
      <c r="D199" s="44" t="s">
        <v>2953</v>
      </c>
      <c r="E199" s="45" t="s">
        <v>2954</v>
      </c>
      <c r="F199" s="45"/>
      <c r="G199" s="46" t="s">
        <v>30</v>
      </c>
      <c r="H199" s="47"/>
    </row>
    <row r="200" customFormat="false" ht="12.6" hidden="false" customHeight="true" outlineLevel="0" collapsed="false">
      <c r="C200" s="0" t="n">
        <v>178</v>
      </c>
      <c r="D200" s="44" t="s">
        <v>2955</v>
      </c>
      <c r="E200" s="45" t="s">
        <v>2956</v>
      </c>
      <c r="F200" s="45"/>
      <c r="G200" s="46" t="s">
        <v>30</v>
      </c>
      <c r="H200" s="47"/>
    </row>
    <row r="201" customFormat="false" ht="12.6" hidden="false" customHeight="true" outlineLevel="0" collapsed="false">
      <c r="C201" s="0" t="n">
        <v>179</v>
      </c>
      <c r="D201" s="44" t="s">
        <v>2957</v>
      </c>
      <c r="E201" s="45" t="s">
        <v>2958</v>
      </c>
      <c r="F201" s="45"/>
      <c r="G201" s="46" t="s">
        <v>30</v>
      </c>
      <c r="H201" s="47"/>
    </row>
    <row r="202" customFormat="false" ht="12.6" hidden="false" customHeight="true" outlineLevel="0" collapsed="false">
      <c r="C202" s="0" t="n">
        <v>180</v>
      </c>
      <c r="D202" s="44" t="s">
        <v>2959</v>
      </c>
      <c r="E202" s="45" t="s">
        <v>2960</v>
      </c>
      <c r="F202" s="45"/>
      <c r="G202" s="46" t="s">
        <v>30</v>
      </c>
      <c r="H202" s="47"/>
      <c r="S202" s="31" t="n">
        <f aca="false">H173+H174+H175+H176+H177+H178+H179+H180+H182+H181+H183+H184+H185+H186+H187+H188+H189+H190+H191+H192+H193+H194+H195+H196+H197+H198+H199+H200+H201+H202</f>
        <v>0</v>
      </c>
    </row>
    <row r="203" customFormat="false" ht="12.6" hidden="false" customHeight="true" outlineLevel="0" collapsed="false">
      <c r="C203" s="0" t="n">
        <v>181</v>
      </c>
      <c r="D203" s="44" t="s">
        <v>2961</v>
      </c>
      <c r="E203" s="45" t="s">
        <v>2962</v>
      </c>
      <c r="F203" s="45"/>
      <c r="G203" s="46" t="s">
        <v>30</v>
      </c>
      <c r="H203" s="47"/>
    </row>
    <row r="204" customFormat="false" ht="12.6" hidden="false" customHeight="true" outlineLevel="0" collapsed="false">
      <c r="C204" s="0" t="n">
        <v>182</v>
      </c>
      <c r="D204" s="44" t="s">
        <v>2963</v>
      </c>
      <c r="E204" s="45" t="s">
        <v>2964</v>
      </c>
      <c r="F204" s="45"/>
      <c r="G204" s="46" t="s">
        <v>30</v>
      </c>
      <c r="H204" s="47"/>
    </row>
    <row r="205" customFormat="false" ht="12.6" hidden="false" customHeight="true" outlineLevel="0" collapsed="false">
      <c r="C205" s="0" t="n">
        <v>183</v>
      </c>
      <c r="D205" s="44" t="s">
        <v>2965</v>
      </c>
      <c r="E205" s="45" t="s">
        <v>2966</v>
      </c>
      <c r="F205" s="45"/>
      <c r="G205" s="46" t="s">
        <v>30</v>
      </c>
      <c r="H205" s="47"/>
    </row>
    <row r="206" customFormat="false" ht="12.6" hidden="false" customHeight="true" outlineLevel="0" collapsed="false">
      <c r="C206" s="0" t="n">
        <v>184</v>
      </c>
      <c r="D206" s="44" t="s">
        <v>2967</v>
      </c>
      <c r="E206" s="45" t="s">
        <v>2968</v>
      </c>
      <c r="F206" s="45"/>
      <c r="G206" s="46" t="s">
        <v>30</v>
      </c>
      <c r="H206" s="47"/>
    </row>
    <row r="207" customFormat="false" ht="12.6" hidden="false" customHeight="true" outlineLevel="0" collapsed="false">
      <c r="C207" s="0" t="n">
        <v>185</v>
      </c>
      <c r="D207" s="44" t="s">
        <v>2969</v>
      </c>
      <c r="E207" s="45" t="s">
        <v>2970</v>
      </c>
      <c r="F207" s="45"/>
      <c r="G207" s="46" t="s">
        <v>30</v>
      </c>
      <c r="H207" s="47"/>
    </row>
    <row r="208" customFormat="false" ht="12.6" hidden="false" customHeight="true" outlineLevel="0" collapsed="false">
      <c r="C208" s="0" t="n">
        <v>186</v>
      </c>
      <c r="D208" s="44" t="s">
        <v>2971</v>
      </c>
      <c r="E208" s="45" t="s">
        <v>2972</v>
      </c>
      <c r="F208" s="45"/>
      <c r="G208" s="46" t="s">
        <v>30</v>
      </c>
      <c r="H208" s="47"/>
    </row>
    <row r="209" customFormat="false" ht="12.6" hidden="false" customHeight="true" outlineLevel="0" collapsed="false">
      <c r="C209" s="0" t="n">
        <v>187</v>
      </c>
      <c r="D209" s="44" t="s">
        <v>2973</v>
      </c>
      <c r="E209" s="45" t="s">
        <v>2974</v>
      </c>
      <c r="F209" s="45"/>
      <c r="G209" s="46" t="s">
        <v>30</v>
      </c>
      <c r="H209" s="47"/>
    </row>
    <row r="210" customFormat="false" ht="12.6" hidden="false" customHeight="true" outlineLevel="0" collapsed="false">
      <c r="C210" s="0" t="n">
        <v>188</v>
      </c>
      <c r="D210" s="44" t="s">
        <v>2975</v>
      </c>
      <c r="E210" s="45" t="s">
        <v>2976</v>
      </c>
      <c r="F210" s="45"/>
      <c r="G210" s="46" t="s">
        <v>30</v>
      </c>
      <c r="H210" s="47"/>
    </row>
    <row r="211" customFormat="false" ht="12.6" hidden="false" customHeight="true" outlineLevel="0" collapsed="false">
      <c r="C211" s="0" t="n">
        <v>189</v>
      </c>
      <c r="D211" s="44" t="s">
        <v>2977</v>
      </c>
      <c r="E211" s="45" t="s">
        <v>2978</v>
      </c>
      <c r="F211" s="45"/>
      <c r="G211" s="46" t="s">
        <v>30</v>
      </c>
      <c r="H211" s="47"/>
    </row>
    <row r="212" customFormat="false" ht="12.6" hidden="false" customHeight="true" outlineLevel="0" collapsed="false">
      <c r="C212" s="0" t="n">
        <v>190</v>
      </c>
      <c r="D212" s="44" t="s">
        <v>2979</v>
      </c>
      <c r="E212" s="45" t="s">
        <v>2980</v>
      </c>
      <c r="F212" s="45"/>
      <c r="G212" s="46" t="s">
        <v>30</v>
      </c>
      <c r="H212" s="47"/>
    </row>
    <row r="213" customFormat="false" ht="12.6" hidden="false" customHeight="true" outlineLevel="0" collapsed="false">
      <c r="C213" s="0" t="n">
        <v>191</v>
      </c>
      <c r="D213" s="44" t="s">
        <v>2981</v>
      </c>
      <c r="E213" s="45" t="s">
        <v>2982</v>
      </c>
      <c r="F213" s="45"/>
      <c r="G213" s="46" t="s">
        <v>30</v>
      </c>
      <c r="H213" s="47"/>
    </row>
    <row r="214" customFormat="false" ht="12.6" hidden="false" customHeight="true" outlineLevel="0" collapsed="false">
      <c r="C214" s="0" t="n">
        <v>192</v>
      </c>
      <c r="D214" s="44" t="s">
        <v>2983</v>
      </c>
      <c r="E214" s="45" t="s">
        <v>2984</v>
      </c>
      <c r="F214" s="45"/>
      <c r="G214" s="46" t="s">
        <v>30</v>
      </c>
      <c r="H214" s="47"/>
    </row>
    <row r="215" customFormat="false" ht="12.6" hidden="false" customHeight="true" outlineLevel="0" collapsed="false">
      <c r="C215" s="0" t="n">
        <v>193</v>
      </c>
      <c r="D215" s="44" t="s">
        <v>2985</v>
      </c>
      <c r="E215" s="45" t="s">
        <v>2986</v>
      </c>
      <c r="F215" s="45"/>
      <c r="G215" s="46" t="s">
        <v>30</v>
      </c>
      <c r="H215" s="47"/>
    </row>
    <row r="216" customFormat="false" ht="12.6" hidden="false" customHeight="true" outlineLevel="0" collapsed="false">
      <c r="C216" s="0" t="n">
        <v>194</v>
      </c>
      <c r="D216" s="44" t="s">
        <v>2987</v>
      </c>
      <c r="E216" s="45" t="s">
        <v>2988</v>
      </c>
      <c r="F216" s="45"/>
      <c r="G216" s="46" t="s">
        <v>30</v>
      </c>
      <c r="H216" s="47"/>
    </row>
    <row r="217" customFormat="false" ht="12.6" hidden="false" customHeight="true" outlineLevel="0" collapsed="false">
      <c r="C217" s="0" t="n">
        <v>195</v>
      </c>
      <c r="D217" s="44" t="s">
        <v>2989</v>
      </c>
      <c r="E217" s="45" t="s">
        <v>2990</v>
      </c>
      <c r="F217" s="45"/>
      <c r="G217" s="46" t="s">
        <v>30</v>
      </c>
      <c r="H217" s="47"/>
    </row>
    <row r="218" customFormat="false" ht="12.6" hidden="false" customHeight="true" outlineLevel="0" collapsed="false">
      <c r="C218" s="0" t="n">
        <v>196</v>
      </c>
      <c r="D218" s="44" t="s">
        <v>2991</v>
      </c>
      <c r="E218" s="45" t="s">
        <v>2992</v>
      </c>
      <c r="F218" s="45"/>
      <c r="G218" s="46" t="s">
        <v>30</v>
      </c>
      <c r="H218" s="47"/>
    </row>
    <row r="219" customFormat="false" ht="12.6" hidden="false" customHeight="true" outlineLevel="0" collapsed="false">
      <c r="C219" s="0" t="n">
        <v>197</v>
      </c>
      <c r="D219" s="44" t="s">
        <v>2993</v>
      </c>
      <c r="E219" s="45" t="s">
        <v>2994</v>
      </c>
      <c r="F219" s="45"/>
      <c r="G219" s="46" t="s">
        <v>30</v>
      </c>
      <c r="H219" s="47"/>
    </row>
    <row r="220" customFormat="false" ht="12.6" hidden="false" customHeight="true" outlineLevel="0" collapsed="false">
      <c r="C220" s="0" t="n">
        <v>198</v>
      </c>
      <c r="D220" s="44" t="s">
        <v>2995</v>
      </c>
      <c r="E220" s="45" t="s">
        <v>2996</v>
      </c>
      <c r="F220" s="45"/>
      <c r="G220" s="46" t="s">
        <v>30</v>
      </c>
      <c r="H220" s="47"/>
    </row>
    <row r="221" customFormat="false" ht="12.6" hidden="false" customHeight="true" outlineLevel="0" collapsed="false">
      <c r="C221" s="0" t="n">
        <v>199</v>
      </c>
      <c r="D221" s="44" t="s">
        <v>2997</v>
      </c>
      <c r="E221" s="45" t="s">
        <v>2998</v>
      </c>
      <c r="F221" s="45"/>
      <c r="G221" s="46" t="s">
        <v>30</v>
      </c>
      <c r="H221" s="47"/>
    </row>
    <row r="222" customFormat="false" ht="12.6" hidden="false" customHeight="true" outlineLevel="0" collapsed="false">
      <c r="C222" s="0" t="n">
        <v>200</v>
      </c>
      <c r="D222" s="44" t="s">
        <v>2999</v>
      </c>
      <c r="E222" s="45" t="s">
        <v>3000</v>
      </c>
      <c r="F222" s="45"/>
      <c r="G222" s="46" t="s">
        <v>30</v>
      </c>
      <c r="H222" s="47"/>
    </row>
    <row r="223" customFormat="false" ht="12.6" hidden="false" customHeight="true" outlineLevel="0" collapsed="false">
      <c r="C223" s="0" t="n">
        <v>201</v>
      </c>
      <c r="D223" s="44" t="s">
        <v>3001</v>
      </c>
      <c r="E223" s="45" t="s">
        <v>3002</v>
      </c>
      <c r="F223" s="45"/>
      <c r="G223" s="46" t="s">
        <v>30</v>
      </c>
      <c r="H223" s="47"/>
    </row>
    <row r="224" customFormat="false" ht="12.6" hidden="false" customHeight="true" outlineLevel="0" collapsed="false">
      <c r="C224" s="0" t="n">
        <v>202</v>
      </c>
      <c r="D224" s="44" t="s">
        <v>3003</v>
      </c>
      <c r="E224" s="45" t="s">
        <v>3004</v>
      </c>
      <c r="F224" s="45"/>
      <c r="G224" s="46" t="s">
        <v>30</v>
      </c>
      <c r="H224" s="47"/>
    </row>
    <row r="225" customFormat="false" ht="12.6" hidden="false" customHeight="true" outlineLevel="0" collapsed="false">
      <c r="C225" s="0" t="n">
        <v>203</v>
      </c>
      <c r="D225" s="44" t="s">
        <v>3005</v>
      </c>
      <c r="E225" s="45" t="s">
        <v>3006</v>
      </c>
      <c r="F225" s="45"/>
      <c r="G225" s="46" t="s">
        <v>30</v>
      </c>
      <c r="H225" s="47"/>
    </row>
    <row r="226" customFormat="false" ht="12.6" hidden="false" customHeight="true" outlineLevel="0" collapsed="false">
      <c r="C226" s="0" t="n">
        <v>204</v>
      </c>
      <c r="D226" s="44" t="s">
        <v>3007</v>
      </c>
      <c r="E226" s="45" t="s">
        <v>3008</v>
      </c>
      <c r="F226" s="45"/>
      <c r="G226" s="46" t="s">
        <v>30</v>
      </c>
      <c r="H226" s="47"/>
    </row>
    <row r="227" customFormat="false" ht="12.6" hidden="false" customHeight="true" outlineLevel="0" collapsed="false">
      <c r="C227" s="0" t="n">
        <v>205</v>
      </c>
      <c r="D227" s="44" t="s">
        <v>3009</v>
      </c>
      <c r="E227" s="45" t="s">
        <v>3010</v>
      </c>
      <c r="F227" s="45"/>
      <c r="G227" s="46" t="s">
        <v>30</v>
      </c>
      <c r="H227" s="47"/>
    </row>
    <row r="228" customFormat="false" ht="12.6" hidden="false" customHeight="true" outlineLevel="0" collapsed="false">
      <c r="C228" s="0" t="n">
        <v>206</v>
      </c>
      <c r="D228" s="44" t="s">
        <v>3011</v>
      </c>
      <c r="E228" s="45" t="s">
        <v>3012</v>
      </c>
      <c r="F228" s="45"/>
      <c r="G228" s="46" t="s">
        <v>30</v>
      </c>
      <c r="H228" s="47"/>
    </row>
    <row r="229" customFormat="false" ht="12.6" hidden="false" customHeight="true" outlineLevel="0" collapsed="false">
      <c r="C229" s="0" t="n">
        <v>207</v>
      </c>
      <c r="D229" s="44" t="s">
        <v>3013</v>
      </c>
      <c r="E229" s="45" t="s">
        <v>3014</v>
      </c>
      <c r="F229" s="45"/>
      <c r="G229" s="46" t="s">
        <v>30</v>
      </c>
      <c r="H229" s="47"/>
      <c r="S229" s="31" t="n">
        <f aca="false">H203+H204+H205+H206+H207+H208+H209+H210+H211+H212+H213+H214+H215+H216+H217+H218+H219+H220+H221+H222+H223+H224+H226+H225+H227+H228+H229</f>
        <v>0</v>
      </c>
    </row>
  </sheetData>
  <mergeCells count="232">
    <mergeCell ref="E1:T1"/>
    <mergeCell ref="B4:D4"/>
    <mergeCell ref="E4:N4"/>
    <mergeCell ref="C5:D5"/>
    <mergeCell ref="E5:N5"/>
    <mergeCell ref="P5:U5"/>
    <mergeCell ref="C6:D6"/>
    <mergeCell ref="E6:N6"/>
    <mergeCell ref="C7:D7"/>
    <mergeCell ref="E7:N7"/>
    <mergeCell ref="P7:S7"/>
    <mergeCell ref="C8:D8"/>
    <mergeCell ref="E8:N8"/>
    <mergeCell ref="C9:D9"/>
    <mergeCell ref="E9:N9"/>
    <mergeCell ref="P9:V9"/>
    <mergeCell ref="P10:Z10"/>
    <mergeCell ref="P11:V11"/>
    <mergeCell ref="A12:N12"/>
    <mergeCell ref="P12:Y12"/>
    <mergeCell ref="B13:K13"/>
    <mergeCell ref="P13:W13"/>
    <mergeCell ref="E17:W17"/>
    <mergeCell ref="I18:U18"/>
    <mergeCell ref="A20:E20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N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9.14"/>
    <col collapsed="false" customWidth="true" hidden="false" outlineLevel="0" max="10" min="10" style="1" width="12.14"/>
    <col collapsed="false" customWidth="true" hidden="false" outlineLevel="0" max="26" min="26" style="0" width="13.14"/>
  </cols>
  <sheetData>
    <row r="1" customFormat="false" ht="18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Z1" s="1"/>
    </row>
    <row r="2" customFormat="false" ht="12.75" hidden="false" customHeight="false" outlineLevel="0" collapsed="false">
      <c r="E2" s="1"/>
      <c r="I2" s="1"/>
      <c r="L2" s="1"/>
      <c r="N2" s="1"/>
      <c r="S2" s="1"/>
      <c r="Z2" s="1"/>
    </row>
    <row r="3" customFormat="false" ht="12.75" hidden="false" customHeight="false" outlineLevel="0" collapsed="false">
      <c r="E3" s="1"/>
      <c r="I3" s="1"/>
      <c r="L3" s="1"/>
      <c r="N3" s="1"/>
      <c r="S3" s="1"/>
      <c r="Z3" s="1"/>
    </row>
    <row r="4" customFormat="false" ht="12.75" hidden="false" customHeight="false" outlineLevel="0" collapsed="false">
      <c r="B4" s="3" t="s">
        <v>1</v>
      </c>
      <c r="C4" s="3"/>
      <c r="D4" s="3"/>
      <c r="E4" s="4" t="s">
        <v>2</v>
      </c>
      <c r="F4" s="4"/>
      <c r="G4" s="4"/>
      <c r="H4" s="4"/>
      <c r="I4" s="4"/>
      <c r="J4" s="4"/>
      <c r="K4" s="4"/>
      <c r="L4" s="4"/>
      <c r="M4" s="4"/>
      <c r="N4" s="4"/>
      <c r="S4" s="1"/>
      <c r="Z4" s="1"/>
    </row>
    <row r="5" customFormat="false" ht="15" hidden="false" customHeight="false" outlineLevel="0" collapsed="false">
      <c r="B5" s="5" t="n">
        <v>504</v>
      </c>
      <c r="C5" s="6" t="s">
        <v>3</v>
      </c>
      <c r="D5" s="6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P5" s="7" t="s">
        <v>5</v>
      </c>
      <c r="Q5" s="7"/>
      <c r="R5" s="7"/>
      <c r="S5" s="7"/>
      <c r="T5" s="7"/>
      <c r="U5" s="7"/>
      <c r="Z5" s="1"/>
    </row>
    <row r="6" customFormat="false" ht="12.75" hidden="false" customHeight="false" outlineLevel="0" collapsed="false">
      <c r="B6" s="8" t="n">
        <v>514</v>
      </c>
      <c r="C6" s="9" t="s">
        <v>6</v>
      </c>
      <c r="D6" s="9"/>
      <c r="E6" s="4" t="s">
        <v>7</v>
      </c>
      <c r="F6" s="4"/>
      <c r="G6" s="4"/>
      <c r="H6" s="4"/>
      <c r="I6" s="4"/>
      <c r="J6" s="4"/>
      <c r="K6" s="4"/>
      <c r="L6" s="4"/>
      <c r="M6" s="4"/>
      <c r="N6" s="4"/>
      <c r="S6" s="1"/>
      <c r="Z6" s="1"/>
    </row>
    <row r="7" customFormat="false" ht="12.75" hidden="false" customHeight="false" outlineLevel="0" collapsed="false">
      <c r="B7" s="10" t="n">
        <v>524</v>
      </c>
      <c r="C7" s="11" t="s">
        <v>8</v>
      </c>
      <c r="D7" s="11"/>
      <c r="E7" s="4" t="s">
        <v>9</v>
      </c>
      <c r="F7" s="4"/>
      <c r="G7" s="4"/>
      <c r="H7" s="4"/>
      <c r="I7" s="4"/>
      <c r="J7" s="4"/>
      <c r="K7" s="4"/>
      <c r="L7" s="4"/>
      <c r="M7" s="4"/>
      <c r="N7" s="4"/>
      <c r="P7" s="12" t="s">
        <v>3015</v>
      </c>
      <c r="Q7" s="12"/>
      <c r="R7" s="12"/>
      <c r="S7" s="12"/>
      <c r="Z7" s="1"/>
    </row>
    <row r="8" customFormat="false" ht="12.75" hidden="false" customHeight="false" outlineLevel="0" collapsed="false">
      <c r="B8" s="13" t="n">
        <v>534</v>
      </c>
      <c r="C8" s="14" t="s">
        <v>11</v>
      </c>
      <c r="D8" s="14"/>
      <c r="E8" s="4" t="s">
        <v>12</v>
      </c>
      <c r="F8" s="4"/>
      <c r="G8" s="4"/>
      <c r="H8" s="4"/>
      <c r="I8" s="4"/>
      <c r="J8" s="4"/>
      <c r="K8" s="4"/>
      <c r="L8" s="4"/>
      <c r="M8" s="4"/>
      <c r="N8" s="4"/>
      <c r="S8" s="1"/>
      <c r="Z8" s="1"/>
    </row>
    <row r="9" customFormat="false" ht="12.75" hidden="false" customHeight="false" outlineLevel="0" collapsed="false">
      <c r="B9" s="15" t="n">
        <v>544</v>
      </c>
      <c r="C9" s="16" t="s">
        <v>13</v>
      </c>
      <c r="D9" s="16"/>
      <c r="E9" s="4" t="s">
        <v>14</v>
      </c>
      <c r="F9" s="4"/>
      <c r="G9" s="4"/>
      <c r="H9" s="4"/>
      <c r="I9" s="4"/>
      <c r="J9" s="4"/>
      <c r="K9" s="4"/>
      <c r="L9" s="4"/>
      <c r="M9" s="4"/>
      <c r="N9" s="4"/>
      <c r="P9" s="17" t="s">
        <v>15</v>
      </c>
      <c r="Q9" s="17"/>
      <c r="R9" s="17"/>
      <c r="S9" s="17"/>
      <c r="T9" s="17"/>
      <c r="U9" s="17"/>
      <c r="V9" s="17"/>
      <c r="Z9" s="1"/>
    </row>
    <row r="10" customFormat="false" ht="12.75" hidden="false" customHeight="false" outlineLevel="0" collapsed="false">
      <c r="E10" s="1"/>
      <c r="I10" s="1"/>
      <c r="L10" s="1"/>
      <c r="N10" s="1"/>
      <c r="P10" s="17" t="s">
        <v>3016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false" outlineLevel="0" collapsed="false">
      <c r="E11" s="1"/>
      <c r="I11" s="1"/>
      <c r="L11" s="1"/>
      <c r="N11" s="1"/>
      <c r="P11" s="17" t="s">
        <v>17</v>
      </c>
      <c r="Q11" s="17"/>
      <c r="R11" s="17"/>
      <c r="S11" s="17"/>
      <c r="T11" s="17"/>
      <c r="U11" s="17"/>
      <c r="V11" s="17"/>
      <c r="Z11" s="1"/>
    </row>
    <row r="12" customFormat="false" ht="12.7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P12" s="17" t="s">
        <v>19</v>
      </c>
      <c r="Q12" s="17"/>
      <c r="R12" s="17"/>
      <c r="S12" s="17"/>
      <c r="T12" s="17"/>
      <c r="U12" s="17"/>
      <c r="V12" s="17"/>
      <c r="W12" s="17"/>
      <c r="X12" s="17"/>
      <c r="Y12" s="17"/>
      <c r="Z12" s="1"/>
    </row>
    <row r="13" customFormat="false" ht="12.75" hidden="false" customHeight="false" outlineLevel="0" collapsed="false">
      <c r="B13" s="12" t="s">
        <v>20</v>
      </c>
      <c r="C13" s="12"/>
      <c r="D13" s="12"/>
      <c r="E13" s="12"/>
      <c r="F13" s="12"/>
      <c r="G13" s="12"/>
      <c r="H13" s="12"/>
      <c r="I13" s="12"/>
      <c r="J13" s="12"/>
      <c r="K13" s="12"/>
      <c r="L13" s="1"/>
      <c r="N13" s="1"/>
      <c r="O13" s="0" t="s">
        <v>21</v>
      </c>
      <c r="P13" s="17" t="s">
        <v>3017</v>
      </c>
      <c r="Q13" s="17"/>
      <c r="R13" s="17"/>
      <c r="S13" s="17"/>
      <c r="T13" s="17"/>
      <c r="U13" s="17"/>
      <c r="V13" s="17"/>
      <c r="W13" s="17"/>
      <c r="Z13" s="1"/>
    </row>
    <row r="14" customFormat="false" ht="12.75" hidden="false" customHeight="false" outlineLevel="0" collapsed="false">
      <c r="E14" s="1"/>
      <c r="I14" s="1"/>
      <c r="L14" s="1"/>
      <c r="N14" s="1"/>
      <c r="S14" s="1"/>
      <c r="Z14" s="1"/>
    </row>
    <row r="15" customFormat="false" ht="12.75" hidden="false" customHeight="false" outlineLevel="0" collapsed="false">
      <c r="E15" s="1"/>
      <c r="I15" s="1"/>
      <c r="L15" s="1"/>
      <c r="N15" s="1"/>
      <c r="S15" s="1"/>
      <c r="Z15" s="1"/>
    </row>
    <row r="16" customFormat="false" ht="12.75" hidden="false" customHeight="false" outlineLevel="0" collapsed="false">
      <c r="E16" s="1"/>
      <c r="I16" s="1"/>
      <c r="L16" s="1"/>
      <c r="N16" s="1"/>
      <c r="S16" s="1"/>
      <c r="Z16" s="1"/>
    </row>
    <row r="17" customFormat="false" ht="12.75" hidden="false" customHeight="false" outlineLevel="0" collapsed="false">
      <c r="E17" s="19" t="s">
        <v>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Z17" s="1"/>
    </row>
    <row r="18" customFormat="false" ht="15" hidden="false" customHeight="false" outlineLevel="0" collapsed="false">
      <c r="E18" s="1"/>
      <c r="I18" s="12" t="s">
        <v>3018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Z18" s="1"/>
    </row>
    <row r="19" customFormat="false" ht="13.5" hidden="false" customHeight="false" outlineLevel="0" collapsed="false"/>
    <row r="20" customFormat="false" ht="15.75" hidden="false" customHeight="false" outlineLevel="0" collapsed="false">
      <c r="A20" s="20" t="s">
        <v>3019</v>
      </c>
      <c r="B20" s="20"/>
      <c r="C20" s="20"/>
      <c r="D20" s="20"/>
      <c r="E20" s="20"/>
      <c r="F20" s="20"/>
      <c r="G20" s="20"/>
      <c r="H20" s="20"/>
      <c r="I20" s="20"/>
      <c r="J20" s="49"/>
      <c r="K20" s="1" t="s">
        <v>26</v>
      </c>
      <c r="N20" s="1"/>
    </row>
    <row r="23" customFormat="false" ht="12.75" hidden="false" customHeight="false" outlineLevel="0" collapsed="false">
      <c r="I23" s="0" t="s">
        <v>27</v>
      </c>
    </row>
    <row r="24" customFormat="false" ht="12.6" hidden="false" customHeight="true" outlineLevel="0" collapsed="false">
      <c r="D24" s="0" t="n">
        <v>1</v>
      </c>
      <c r="E24" s="22" t="s">
        <v>3020</v>
      </c>
      <c r="F24" s="23" t="s">
        <v>3021</v>
      </c>
      <c r="G24" s="23"/>
      <c r="H24" s="24" t="s">
        <v>30</v>
      </c>
      <c r="I24" s="25"/>
    </row>
    <row r="25" customFormat="false" ht="12.6" hidden="false" customHeight="true" outlineLevel="0" collapsed="false">
      <c r="D25" s="0" t="n">
        <v>2</v>
      </c>
      <c r="E25" s="22" t="s">
        <v>3022</v>
      </c>
      <c r="F25" s="23" t="s">
        <v>3023</v>
      </c>
      <c r="G25" s="23"/>
      <c r="H25" s="24" t="s">
        <v>30</v>
      </c>
      <c r="I25" s="25"/>
    </row>
    <row r="26" customFormat="false" ht="12.6" hidden="false" customHeight="true" outlineLevel="0" collapsed="false">
      <c r="D26" s="0" t="n">
        <v>3</v>
      </c>
      <c r="E26" s="22" t="s">
        <v>3024</v>
      </c>
      <c r="F26" s="23" t="s">
        <v>3025</v>
      </c>
      <c r="G26" s="23"/>
      <c r="H26" s="24" t="s">
        <v>30</v>
      </c>
      <c r="I26" s="25"/>
    </row>
    <row r="27" customFormat="false" ht="12.6" hidden="false" customHeight="true" outlineLevel="0" collapsed="false">
      <c r="D27" s="0" t="n">
        <v>4</v>
      </c>
      <c r="E27" s="22" t="s">
        <v>3026</v>
      </c>
      <c r="F27" s="23" t="s">
        <v>3027</v>
      </c>
      <c r="G27" s="23"/>
      <c r="H27" s="24" t="s">
        <v>30</v>
      </c>
      <c r="I27" s="25"/>
    </row>
    <row r="28" customFormat="false" ht="12.6" hidden="false" customHeight="true" outlineLevel="0" collapsed="false">
      <c r="D28" s="0" t="n">
        <v>5</v>
      </c>
      <c r="E28" s="22" t="s">
        <v>3028</v>
      </c>
      <c r="F28" s="23" t="s">
        <v>3029</v>
      </c>
      <c r="G28" s="23"/>
      <c r="H28" s="24" t="s">
        <v>30</v>
      </c>
      <c r="I28" s="25"/>
    </row>
    <row r="29" customFormat="false" ht="12.6" hidden="false" customHeight="true" outlineLevel="0" collapsed="false">
      <c r="D29" s="0" t="n">
        <v>6</v>
      </c>
      <c r="E29" s="22" t="s">
        <v>3030</v>
      </c>
      <c r="F29" s="23" t="s">
        <v>3031</v>
      </c>
      <c r="G29" s="23"/>
      <c r="H29" s="24" t="s">
        <v>30</v>
      </c>
      <c r="I29" s="25"/>
    </row>
    <row r="30" customFormat="false" ht="12.6" hidden="false" customHeight="true" outlineLevel="0" collapsed="false">
      <c r="D30" s="0" t="n">
        <v>7</v>
      </c>
      <c r="E30" s="22" t="s">
        <v>3032</v>
      </c>
      <c r="F30" s="23" t="s">
        <v>3033</v>
      </c>
      <c r="G30" s="23"/>
      <c r="H30" s="24" t="s">
        <v>30</v>
      </c>
      <c r="I30" s="25"/>
    </row>
    <row r="31" customFormat="false" ht="12.6" hidden="false" customHeight="true" outlineLevel="0" collapsed="false">
      <c r="D31" s="0" t="n">
        <v>8</v>
      </c>
      <c r="E31" s="22" t="s">
        <v>3034</v>
      </c>
      <c r="F31" s="23" t="s">
        <v>3035</v>
      </c>
      <c r="G31" s="23"/>
      <c r="H31" s="24" t="s">
        <v>30</v>
      </c>
      <c r="I31" s="25"/>
    </row>
    <row r="32" customFormat="false" ht="12.6" hidden="false" customHeight="true" outlineLevel="0" collapsed="false">
      <c r="D32" s="0" t="n">
        <v>9</v>
      </c>
      <c r="E32" s="22" t="s">
        <v>3036</v>
      </c>
      <c r="F32" s="23" t="s">
        <v>3037</v>
      </c>
      <c r="G32" s="23"/>
      <c r="H32" s="24" t="s">
        <v>30</v>
      </c>
      <c r="I32" s="25"/>
    </row>
    <row r="33" customFormat="false" ht="12.6" hidden="false" customHeight="true" outlineLevel="0" collapsed="false">
      <c r="D33" s="0" t="n">
        <v>10</v>
      </c>
      <c r="E33" s="22" t="s">
        <v>3038</v>
      </c>
      <c r="F33" s="23" t="s">
        <v>3039</v>
      </c>
      <c r="G33" s="23"/>
      <c r="H33" s="24" t="s">
        <v>30</v>
      </c>
      <c r="I33" s="25"/>
    </row>
    <row r="34" customFormat="false" ht="12.6" hidden="false" customHeight="true" outlineLevel="0" collapsed="false">
      <c r="D34" s="0" t="n">
        <v>11</v>
      </c>
      <c r="E34" s="22" t="s">
        <v>3040</v>
      </c>
      <c r="F34" s="23" t="s">
        <v>3041</v>
      </c>
      <c r="G34" s="23"/>
      <c r="H34" s="24" t="s">
        <v>30</v>
      </c>
      <c r="I34" s="25"/>
    </row>
    <row r="35" customFormat="false" ht="12.6" hidden="false" customHeight="true" outlineLevel="0" collapsed="false">
      <c r="D35" s="0" t="n">
        <v>12</v>
      </c>
      <c r="E35" s="22" t="s">
        <v>3042</v>
      </c>
      <c r="F35" s="23" t="s">
        <v>3043</v>
      </c>
      <c r="G35" s="23"/>
      <c r="H35" s="24" t="s">
        <v>30</v>
      </c>
      <c r="I35" s="25"/>
    </row>
    <row r="36" customFormat="false" ht="12.6" hidden="false" customHeight="true" outlineLevel="0" collapsed="false">
      <c r="D36" s="0" t="n">
        <v>13</v>
      </c>
      <c r="E36" s="22" t="s">
        <v>3044</v>
      </c>
      <c r="F36" s="23" t="s">
        <v>3045</v>
      </c>
      <c r="G36" s="23"/>
      <c r="H36" s="24" t="s">
        <v>30</v>
      </c>
      <c r="I36" s="25"/>
    </row>
    <row r="37" customFormat="false" ht="12.6" hidden="false" customHeight="true" outlineLevel="0" collapsed="false">
      <c r="D37" s="0" t="n">
        <v>14</v>
      </c>
      <c r="E37" s="22" t="s">
        <v>3046</v>
      </c>
      <c r="F37" s="23" t="s">
        <v>3047</v>
      </c>
      <c r="G37" s="23"/>
      <c r="H37" s="24" t="s">
        <v>30</v>
      </c>
      <c r="I37" s="25"/>
    </row>
    <row r="38" customFormat="false" ht="12.6" hidden="false" customHeight="true" outlineLevel="0" collapsed="false">
      <c r="D38" s="0" t="n">
        <v>15</v>
      </c>
      <c r="E38" s="22" t="s">
        <v>3048</v>
      </c>
      <c r="F38" s="23" t="s">
        <v>3049</v>
      </c>
      <c r="G38" s="23"/>
      <c r="H38" s="24" t="s">
        <v>30</v>
      </c>
      <c r="I38" s="25"/>
    </row>
    <row r="39" customFormat="false" ht="12.6" hidden="false" customHeight="true" outlineLevel="0" collapsed="false">
      <c r="D39" s="0" t="n">
        <v>16</v>
      </c>
      <c r="E39" s="22" t="s">
        <v>3050</v>
      </c>
      <c r="F39" s="23" t="s">
        <v>3051</v>
      </c>
      <c r="G39" s="23"/>
      <c r="H39" s="24" t="s">
        <v>30</v>
      </c>
      <c r="I39" s="25"/>
    </row>
    <row r="40" customFormat="false" ht="12.6" hidden="false" customHeight="true" outlineLevel="0" collapsed="false">
      <c r="D40" s="0" t="n">
        <v>17</v>
      </c>
      <c r="E40" s="22" t="s">
        <v>3052</v>
      </c>
      <c r="F40" s="23" t="s">
        <v>3053</v>
      </c>
      <c r="G40" s="23"/>
      <c r="H40" s="24" t="s">
        <v>30</v>
      </c>
      <c r="I40" s="25"/>
    </row>
    <row r="41" customFormat="false" ht="12.6" hidden="false" customHeight="true" outlineLevel="0" collapsed="false">
      <c r="D41" s="0" t="n">
        <v>18</v>
      </c>
      <c r="E41" s="22" t="s">
        <v>3054</v>
      </c>
      <c r="F41" s="23" t="s">
        <v>3055</v>
      </c>
      <c r="G41" s="23"/>
      <c r="H41" s="24" t="s">
        <v>30</v>
      </c>
      <c r="I41" s="25"/>
    </row>
    <row r="42" customFormat="false" ht="12.6" hidden="false" customHeight="true" outlineLevel="0" collapsed="false">
      <c r="D42" s="0" t="n">
        <v>19</v>
      </c>
      <c r="E42" s="22" t="s">
        <v>3056</v>
      </c>
      <c r="F42" s="23" t="s">
        <v>3057</v>
      </c>
      <c r="G42" s="23"/>
      <c r="H42" s="24" t="s">
        <v>30</v>
      </c>
      <c r="I42" s="25"/>
    </row>
    <row r="43" customFormat="false" ht="12.6" hidden="false" customHeight="true" outlineLevel="0" collapsed="false">
      <c r="D43" s="0" t="n">
        <v>20</v>
      </c>
      <c r="E43" s="22" t="s">
        <v>3058</v>
      </c>
      <c r="F43" s="23" t="s">
        <v>3059</v>
      </c>
      <c r="G43" s="23"/>
      <c r="H43" s="24" t="s">
        <v>30</v>
      </c>
      <c r="I43" s="25"/>
    </row>
    <row r="44" customFormat="false" ht="12.6" hidden="false" customHeight="true" outlineLevel="0" collapsed="false">
      <c r="D44" s="0" t="n">
        <v>21</v>
      </c>
      <c r="E44" s="22" t="s">
        <v>3060</v>
      </c>
      <c r="F44" s="23" t="s">
        <v>3061</v>
      </c>
      <c r="G44" s="23"/>
      <c r="H44" s="24" t="s">
        <v>30</v>
      </c>
      <c r="I44" s="25"/>
    </row>
    <row r="45" customFormat="false" ht="12.6" hidden="false" customHeight="true" outlineLevel="0" collapsed="false">
      <c r="D45" s="0" t="n">
        <v>22</v>
      </c>
      <c r="E45" s="22" t="s">
        <v>3062</v>
      </c>
      <c r="F45" s="23" t="s">
        <v>3063</v>
      </c>
      <c r="G45" s="23"/>
      <c r="H45" s="24" t="s">
        <v>30</v>
      </c>
      <c r="I45" s="25"/>
    </row>
    <row r="46" customFormat="false" ht="12.6" hidden="false" customHeight="true" outlineLevel="0" collapsed="false">
      <c r="D46" s="0" t="n">
        <v>23</v>
      </c>
      <c r="E46" s="22" t="s">
        <v>3064</v>
      </c>
      <c r="F46" s="23" t="s">
        <v>3065</v>
      </c>
      <c r="G46" s="23"/>
      <c r="H46" s="24" t="s">
        <v>30</v>
      </c>
      <c r="I46" s="25"/>
    </row>
    <row r="47" customFormat="false" ht="12.6" hidden="false" customHeight="true" outlineLevel="0" collapsed="false">
      <c r="D47" s="0" t="n">
        <v>24</v>
      </c>
      <c r="E47" s="22" t="s">
        <v>3066</v>
      </c>
      <c r="F47" s="23" t="s">
        <v>3067</v>
      </c>
      <c r="G47" s="23"/>
      <c r="H47" s="24" t="s">
        <v>30</v>
      </c>
      <c r="I47" s="25"/>
    </row>
    <row r="48" customFormat="false" ht="12.6" hidden="false" customHeight="true" outlineLevel="0" collapsed="false">
      <c r="D48" s="0" t="n">
        <v>25</v>
      </c>
      <c r="E48" s="22" t="s">
        <v>3068</v>
      </c>
      <c r="F48" s="23" t="s">
        <v>3069</v>
      </c>
      <c r="G48" s="23"/>
      <c r="H48" s="24" t="s">
        <v>30</v>
      </c>
      <c r="I48" s="25"/>
    </row>
    <row r="49" customFormat="false" ht="12.6" hidden="false" customHeight="true" outlineLevel="0" collapsed="false">
      <c r="D49" s="0" t="n">
        <v>26</v>
      </c>
      <c r="E49" s="22" t="s">
        <v>3070</v>
      </c>
      <c r="F49" s="23" t="s">
        <v>3071</v>
      </c>
      <c r="G49" s="23"/>
      <c r="H49" s="24" t="s">
        <v>30</v>
      </c>
      <c r="I49" s="25"/>
    </row>
    <row r="50" customFormat="false" ht="12.6" hidden="false" customHeight="true" outlineLevel="0" collapsed="false">
      <c r="D50" s="0" t="n">
        <v>27</v>
      </c>
      <c r="E50" s="22" t="s">
        <v>3072</v>
      </c>
      <c r="F50" s="23" t="s">
        <v>3073</v>
      </c>
      <c r="G50" s="23"/>
      <c r="H50" s="24" t="s">
        <v>30</v>
      </c>
      <c r="I50" s="25"/>
    </row>
    <row r="51" customFormat="false" ht="12.6" hidden="false" customHeight="true" outlineLevel="0" collapsed="false">
      <c r="D51" s="0" t="n">
        <v>28</v>
      </c>
      <c r="E51" s="22" t="s">
        <v>3074</v>
      </c>
      <c r="F51" s="23" t="s">
        <v>3075</v>
      </c>
      <c r="G51" s="23"/>
      <c r="H51" s="24" t="s">
        <v>30</v>
      </c>
      <c r="I51" s="25"/>
    </row>
    <row r="52" customFormat="false" ht="12.6" hidden="false" customHeight="true" outlineLevel="0" collapsed="false">
      <c r="D52" s="0" t="n">
        <v>29</v>
      </c>
      <c r="E52" s="22" t="s">
        <v>3076</v>
      </c>
      <c r="F52" s="23" t="s">
        <v>3077</v>
      </c>
      <c r="G52" s="23"/>
      <c r="H52" s="24" t="s">
        <v>30</v>
      </c>
      <c r="I52" s="25"/>
    </row>
    <row r="53" customFormat="false" ht="12.6" hidden="false" customHeight="true" outlineLevel="0" collapsed="false">
      <c r="D53" s="0" t="n">
        <v>30</v>
      </c>
      <c r="E53" s="22" t="s">
        <v>3078</v>
      </c>
      <c r="F53" s="23" t="s">
        <v>3079</v>
      </c>
      <c r="G53" s="23"/>
      <c r="H53" s="24" t="s">
        <v>30</v>
      </c>
      <c r="I53" s="25"/>
      <c r="J53" s="50" t="n">
        <f aca="false">I24+I25+I26+I27+I28+I29+I30+I31+I32+I33+I34+I35+I36+I37+I38+I39+I40+I41+I42+I43+I44+I45+I46+I47+I48+I49+I50+I51+I52+I53</f>
        <v>0</v>
      </c>
    </row>
    <row r="54" customFormat="false" ht="12.6" hidden="false" customHeight="true" outlineLevel="0" collapsed="false">
      <c r="D54" s="0" t="n">
        <v>31</v>
      </c>
      <c r="E54" s="22" t="s">
        <v>3080</v>
      </c>
      <c r="F54" s="23" t="s">
        <v>3081</v>
      </c>
      <c r="G54" s="23"/>
      <c r="H54" s="24" t="s">
        <v>30</v>
      </c>
      <c r="I54" s="25"/>
    </row>
    <row r="55" customFormat="false" ht="12.6" hidden="false" customHeight="true" outlineLevel="0" collapsed="false">
      <c r="D55" s="0" t="n">
        <v>32</v>
      </c>
      <c r="E55" s="22" t="s">
        <v>3082</v>
      </c>
      <c r="F55" s="23" t="s">
        <v>3083</v>
      </c>
      <c r="G55" s="23"/>
      <c r="H55" s="24" t="s">
        <v>30</v>
      </c>
      <c r="I55" s="25"/>
    </row>
    <row r="56" customFormat="false" ht="12.6" hidden="false" customHeight="true" outlineLevel="0" collapsed="false">
      <c r="D56" s="0" t="n">
        <v>33</v>
      </c>
      <c r="E56" s="22" t="s">
        <v>3084</v>
      </c>
      <c r="F56" s="23" t="s">
        <v>3085</v>
      </c>
      <c r="G56" s="23"/>
      <c r="H56" s="24" t="s">
        <v>30</v>
      </c>
      <c r="I56" s="25"/>
    </row>
    <row r="57" customFormat="false" ht="12.6" hidden="false" customHeight="true" outlineLevel="0" collapsed="false">
      <c r="D57" s="0" t="n">
        <v>34</v>
      </c>
      <c r="E57" s="22" t="s">
        <v>3086</v>
      </c>
      <c r="F57" s="23" t="s">
        <v>3087</v>
      </c>
      <c r="G57" s="23"/>
      <c r="H57" s="24" t="s">
        <v>30</v>
      </c>
      <c r="I57" s="25"/>
    </row>
    <row r="58" customFormat="false" ht="12.6" hidden="false" customHeight="true" outlineLevel="0" collapsed="false">
      <c r="D58" s="0" t="n">
        <v>35</v>
      </c>
      <c r="E58" s="22" t="s">
        <v>3088</v>
      </c>
      <c r="F58" s="23" t="s">
        <v>3089</v>
      </c>
      <c r="G58" s="23"/>
      <c r="H58" s="24" t="s">
        <v>30</v>
      </c>
      <c r="I58" s="25"/>
    </row>
    <row r="59" customFormat="false" ht="12.6" hidden="false" customHeight="true" outlineLevel="0" collapsed="false">
      <c r="D59" s="0" t="n">
        <v>36</v>
      </c>
      <c r="E59" s="22" t="s">
        <v>3090</v>
      </c>
      <c r="F59" s="23" t="s">
        <v>3091</v>
      </c>
      <c r="G59" s="23"/>
      <c r="H59" s="24" t="s">
        <v>30</v>
      </c>
      <c r="I59" s="25"/>
    </row>
    <row r="60" customFormat="false" ht="12.6" hidden="false" customHeight="true" outlineLevel="0" collapsed="false">
      <c r="D60" s="0" t="n">
        <v>37</v>
      </c>
      <c r="E60" s="22" t="s">
        <v>3092</v>
      </c>
      <c r="F60" s="23" t="s">
        <v>3093</v>
      </c>
      <c r="G60" s="23"/>
      <c r="H60" s="24" t="s">
        <v>30</v>
      </c>
      <c r="I60" s="25"/>
    </row>
    <row r="61" customFormat="false" ht="12.6" hidden="false" customHeight="true" outlineLevel="0" collapsed="false">
      <c r="D61" s="0" t="n">
        <v>38</v>
      </c>
      <c r="E61" s="22" t="s">
        <v>3094</v>
      </c>
      <c r="F61" s="23" t="s">
        <v>3095</v>
      </c>
      <c r="G61" s="23"/>
      <c r="H61" s="24" t="s">
        <v>30</v>
      </c>
      <c r="I61" s="25"/>
    </row>
    <row r="62" customFormat="false" ht="12.6" hidden="false" customHeight="true" outlineLevel="0" collapsed="false">
      <c r="D62" s="0" t="n">
        <v>39</v>
      </c>
      <c r="E62" s="22" t="s">
        <v>3096</v>
      </c>
      <c r="F62" s="23" t="s">
        <v>3097</v>
      </c>
      <c r="G62" s="23"/>
      <c r="H62" s="24" t="s">
        <v>30</v>
      </c>
      <c r="I62" s="25"/>
    </row>
    <row r="63" customFormat="false" ht="12.6" hidden="false" customHeight="true" outlineLevel="0" collapsed="false">
      <c r="D63" s="0" t="n">
        <v>40</v>
      </c>
      <c r="E63" s="22" t="s">
        <v>3098</v>
      </c>
      <c r="F63" s="23" t="s">
        <v>3099</v>
      </c>
      <c r="G63" s="23"/>
      <c r="H63" s="24" t="s">
        <v>30</v>
      </c>
      <c r="I63" s="25"/>
    </row>
    <row r="64" customFormat="false" ht="12.6" hidden="false" customHeight="true" outlineLevel="0" collapsed="false">
      <c r="D64" s="0" t="n">
        <v>41</v>
      </c>
      <c r="E64" s="22" t="s">
        <v>3100</v>
      </c>
      <c r="F64" s="23" t="s">
        <v>3101</v>
      </c>
      <c r="G64" s="23"/>
      <c r="H64" s="24" t="s">
        <v>30</v>
      </c>
      <c r="I64" s="25"/>
    </row>
    <row r="65" customFormat="false" ht="12.6" hidden="false" customHeight="true" outlineLevel="0" collapsed="false">
      <c r="D65" s="0" t="n">
        <v>42</v>
      </c>
      <c r="E65" s="22" t="s">
        <v>3102</v>
      </c>
      <c r="F65" s="23" t="s">
        <v>3103</v>
      </c>
      <c r="G65" s="23"/>
      <c r="H65" s="24" t="s">
        <v>30</v>
      </c>
      <c r="I65" s="25"/>
    </row>
    <row r="66" customFormat="false" ht="12.6" hidden="false" customHeight="true" outlineLevel="0" collapsed="false">
      <c r="D66" s="0" t="n">
        <v>43</v>
      </c>
      <c r="E66" s="22" t="s">
        <v>3104</v>
      </c>
      <c r="F66" s="23" t="s">
        <v>3105</v>
      </c>
      <c r="G66" s="23"/>
      <c r="H66" s="24" t="s">
        <v>30</v>
      </c>
      <c r="I66" s="25"/>
    </row>
    <row r="67" customFormat="false" ht="12.6" hidden="false" customHeight="true" outlineLevel="0" collapsed="false">
      <c r="D67" s="0" t="n">
        <v>44</v>
      </c>
      <c r="E67" s="22" t="s">
        <v>3106</v>
      </c>
      <c r="F67" s="23" t="s">
        <v>3107</v>
      </c>
      <c r="G67" s="23"/>
      <c r="H67" s="24" t="s">
        <v>30</v>
      </c>
      <c r="I67" s="25"/>
    </row>
    <row r="68" customFormat="false" ht="12.6" hidden="false" customHeight="true" outlineLevel="0" collapsed="false">
      <c r="D68" s="0" t="n">
        <v>45</v>
      </c>
      <c r="E68" s="22" t="s">
        <v>3108</v>
      </c>
      <c r="F68" s="23" t="s">
        <v>3109</v>
      </c>
      <c r="G68" s="23"/>
      <c r="H68" s="24" t="s">
        <v>30</v>
      </c>
      <c r="I68" s="25"/>
    </row>
    <row r="69" customFormat="false" ht="12.6" hidden="false" customHeight="true" outlineLevel="0" collapsed="false">
      <c r="D69" s="0" t="n">
        <v>46</v>
      </c>
      <c r="E69" s="22" t="s">
        <v>3110</v>
      </c>
      <c r="F69" s="23" t="s">
        <v>3111</v>
      </c>
      <c r="G69" s="23"/>
      <c r="H69" s="24" t="s">
        <v>30</v>
      </c>
      <c r="I69" s="25"/>
    </row>
    <row r="70" customFormat="false" ht="12.6" hidden="false" customHeight="true" outlineLevel="0" collapsed="false">
      <c r="D70" s="0" t="n">
        <v>47</v>
      </c>
      <c r="E70" s="22" t="s">
        <v>3112</v>
      </c>
      <c r="F70" s="23" t="s">
        <v>3113</v>
      </c>
      <c r="G70" s="23"/>
      <c r="H70" s="24" t="s">
        <v>30</v>
      </c>
      <c r="I70" s="25"/>
    </row>
    <row r="71" customFormat="false" ht="12.6" hidden="false" customHeight="true" outlineLevel="0" collapsed="false">
      <c r="D71" s="0" t="n">
        <v>48</v>
      </c>
      <c r="E71" s="22" t="s">
        <v>3114</v>
      </c>
      <c r="F71" s="23" t="s">
        <v>3115</v>
      </c>
      <c r="G71" s="23"/>
      <c r="H71" s="24" t="s">
        <v>30</v>
      </c>
      <c r="I71" s="25"/>
    </row>
    <row r="72" customFormat="false" ht="12.6" hidden="false" customHeight="true" outlineLevel="0" collapsed="false">
      <c r="D72" s="0" t="n">
        <v>49</v>
      </c>
      <c r="E72" s="22" t="s">
        <v>3116</v>
      </c>
      <c r="F72" s="23" t="s">
        <v>3117</v>
      </c>
      <c r="G72" s="23"/>
      <c r="H72" s="24" t="s">
        <v>30</v>
      </c>
      <c r="I72" s="25"/>
    </row>
    <row r="73" customFormat="false" ht="12.6" hidden="false" customHeight="true" outlineLevel="0" collapsed="false">
      <c r="D73" s="0" t="n">
        <v>50</v>
      </c>
      <c r="E73" s="22" t="s">
        <v>3118</v>
      </c>
      <c r="F73" s="23" t="s">
        <v>3119</v>
      </c>
      <c r="G73" s="23"/>
      <c r="H73" s="24" t="s">
        <v>30</v>
      </c>
      <c r="I73" s="25"/>
    </row>
    <row r="74" customFormat="false" ht="12.6" hidden="false" customHeight="true" outlineLevel="0" collapsed="false">
      <c r="D74" s="0" t="n">
        <v>51</v>
      </c>
      <c r="E74" s="22" t="s">
        <v>3120</v>
      </c>
      <c r="F74" s="23" t="s">
        <v>3121</v>
      </c>
      <c r="G74" s="23"/>
      <c r="H74" s="24" t="s">
        <v>30</v>
      </c>
      <c r="I74" s="25"/>
    </row>
    <row r="75" customFormat="false" ht="12.6" hidden="false" customHeight="true" outlineLevel="0" collapsed="false">
      <c r="D75" s="0" t="n">
        <v>52</v>
      </c>
      <c r="E75" s="22" t="s">
        <v>3122</v>
      </c>
      <c r="F75" s="23" t="s">
        <v>3123</v>
      </c>
      <c r="G75" s="23"/>
      <c r="H75" s="24" t="s">
        <v>30</v>
      </c>
      <c r="I75" s="25"/>
    </row>
    <row r="76" customFormat="false" ht="12.6" hidden="false" customHeight="true" outlineLevel="0" collapsed="false">
      <c r="D76" s="0" t="n">
        <v>53</v>
      </c>
      <c r="E76" s="22" t="s">
        <v>3124</v>
      </c>
      <c r="F76" s="23" t="s">
        <v>3125</v>
      </c>
      <c r="G76" s="23"/>
      <c r="H76" s="24" t="s">
        <v>30</v>
      </c>
      <c r="I76" s="25"/>
    </row>
    <row r="77" customFormat="false" ht="12.6" hidden="false" customHeight="true" outlineLevel="0" collapsed="false">
      <c r="D77" s="0" t="n">
        <v>54</v>
      </c>
      <c r="E77" s="22" t="s">
        <v>3126</v>
      </c>
      <c r="F77" s="23" t="s">
        <v>3127</v>
      </c>
      <c r="G77" s="23"/>
      <c r="H77" s="24" t="s">
        <v>30</v>
      </c>
      <c r="I77" s="25"/>
    </row>
    <row r="78" customFormat="false" ht="12.6" hidden="false" customHeight="true" outlineLevel="0" collapsed="false">
      <c r="D78" s="0" t="n">
        <v>55</v>
      </c>
      <c r="E78" s="22" t="s">
        <v>3128</v>
      </c>
      <c r="F78" s="23" t="s">
        <v>3129</v>
      </c>
      <c r="G78" s="23"/>
      <c r="H78" s="24" t="s">
        <v>30</v>
      </c>
      <c r="I78" s="25"/>
    </row>
    <row r="79" customFormat="false" ht="12.6" hidden="false" customHeight="true" outlineLevel="0" collapsed="false">
      <c r="D79" s="0" t="n">
        <v>56</v>
      </c>
      <c r="E79" s="22" t="s">
        <v>3130</v>
      </c>
      <c r="F79" s="23" t="s">
        <v>3131</v>
      </c>
      <c r="G79" s="23"/>
      <c r="H79" s="24" t="s">
        <v>30</v>
      </c>
      <c r="I79" s="25"/>
    </row>
    <row r="80" customFormat="false" ht="12.6" hidden="false" customHeight="true" outlineLevel="0" collapsed="false">
      <c r="D80" s="0" t="n">
        <v>57</v>
      </c>
      <c r="E80" s="22" t="s">
        <v>3132</v>
      </c>
      <c r="F80" s="23" t="s">
        <v>3133</v>
      </c>
      <c r="G80" s="23"/>
      <c r="H80" s="24" t="s">
        <v>30</v>
      </c>
      <c r="I80" s="25"/>
    </row>
    <row r="81" customFormat="false" ht="12.6" hidden="false" customHeight="true" outlineLevel="0" collapsed="false">
      <c r="D81" s="0" t="n">
        <v>58</v>
      </c>
      <c r="E81" s="22" t="s">
        <v>3134</v>
      </c>
      <c r="F81" s="23" t="s">
        <v>3135</v>
      </c>
      <c r="G81" s="23"/>
      <c r="H81" s="24" t="s">
        <v>30</v>
      </c>
      <c r="I81" s="25"/>
    </row>
    <row r="82" customFormat="false" ht="12.6" hidden="false" customHeight="true" outlineLevel="0" collapsed="false">
      <c r="D82" s="0" t="n">
        <v>59</v>
      </c>
      <c r="E82" s="22" t="s">
        <v>3136</v>
      </c>
      <c r="F82" s="23" t="s">
        <v>3137</v>
      </c>
      <c r="G82" s="23"/>
      <c r="H82" s="24" t="s">
        <v>30</v>
      </c>
      <c r="I82" s="25"/>
    </row>
    <row r="83" customFormat="false" ht="12.6" hidden="false" customHeight="true" outlineLevel="0" collapsed="false">
      <c r="D83" s="0" t="n">
        <v>60</v>
      </c>
      <c r="E83" s="22" t="s">
        <v>3138</v>
      </c>
      <c r="F83" s="23" t="s">
        <v>3139</v>
      </c>
      <c r="G83" s="23"/>
      <c r="H83" s="24" t="s">
        <v>30</v>
      </c>
      <c r="I83" s="25"/>
      <c r="J83" s="50" t="n">
        <f aca="false">I54+I55+I56+I57+I58+I59+I60+I61+I62+I63+I64+I65+I66+I67+I68+I69+I70+I71+I72+I73+I74+I75+I76+I77+I78+I79+I80+I81+I82+I83</f>
        <v>0</v>
      </c>
    </row>
    <row r="84" customFormat="false" ht="12.6" hidden="false" customHeight="true" outlineLevel="0" collapsed="false">
      <c r="D84" s="0" t="n">
        <v>61</v>
      </c>
      <c r="E84" s="22" t="s">
        <v>3140</v>
      </c>
      <c r="F84" s="23" t="s">
        <v>3141</v>
      </c>
      <c r="G84" s="23"/>
      <c r="H84" s="24" t="s">
        <v>30</v>
      </c>
      <c r="I84" s="25"/>
    </row>
    <row r="85" customFormat="false" ht="12.6" hidden="false" customHeight="true" outlineLevel="0" collapsed="false">
      <c r="D85" s="0" t="n">
        <v>62</v>
      </c>
      <c r="E85" s="22" t="s">
        <v>3142</v>
      </c>
      <c r="F85" s="23" t="s">
        <v>3143</v>
      </c>
      <c r="G85" s="23"/>
      <c r="H85" s="24" t="s">
        <v>30</v>
      </c>
      <c r="I85" s="25"/>
    </row>
    <row r="86" customFormat="false" ht="12.6" hidden="false" customHeight="true" outlineLevel="0" collapsed="false">
      <c r="D86" s="0" t="n">
        <v>63</v>
      </c>
      <c r="E86" s="22" t="s">
        <v>3144</v>
      </c>
      <c r="F86" s="23" t="s">
        <v>3145</v>
      </c>
      <c r="G86" s="23"/>
      <c r="H86" s="24" t="s">
        <v>30</v>
      </c>
      <c r="I86" s="25"/>
    </row>
    <row r="87" customFormat="false" ht="12.6" hidden="false" customHeight="true" outlineLevel="0" collapsed="false">
      <c r="D87" s="0" t="n">
        <v>64</v>
      </c>
      <c r="E87" s="22" t="s">
        <v>3146</v>
      </c>
      <c r="F87" s="23" t="s">
        <v>3147</v>
      </c>
      <c r="G87" s="23"/>
      <c r="H87" s="24" t="s">
        <v>30</v>
      </c>
      <c r="I87" s="25"/>
    </row>
    <row r="88" customFormat="false" ht="12.6" hidden="false" customHeight="true" outlineLevel="0" collapsed="false">
      <c r="D88" s="0" t="n">
        <v>65</v>
      </c>
      <c r="E88" s="22" t="s">
        <v>3148</v>
      </c>
      <c r="F88" s="23" t="s">
        <v>3149</v>
      </c>
      <c r="G88" s="23"/>
      <c r="H88" s="24" t="s">
        <v>30</v>
      </c>
      <c r="I88" s="25"/>
    </row>
    <row r="89" customFormat="false" ht="12.6" hidden="false" customHeight="true" outlineLevel="0" collapsed="false">
      <c r="D89" s="0" t="n">
        <v>66</v>
      </c>
      <c r="E89" s="22" t="s">
        <v>3150</v>
      </c>
      <c r="F89" s="23" t="s">
        <v>3151</v>
      </c>
      <c r="G89" s="23"/>
      <c r="H89" s="24" t="s">
        <v>30</v>
      </c>
      <c r="I89" s="25"/>
    </row>
    <row r="90" customFormat="false" ht="12.6" hidden="false" customHeight="true" outlineLevel="0" collapsed="false">
      <c r="D90" s="0" t="n">
        <v>67</v>
      </c>
      <c r="E90" s="22" t="s">
        <v>3152</v>
      </c>
      <c r="F90" s="23" t="s">
        <v>3153</v>
      </c>
      <c r="G90" s="23"/>
      <c r="H90" s="24" t="s">
        <v>30</v>
      </c>
      <c r="I90" s="25"/>
    </row>
    <row r="91" customFormat="false" ht="12.6" hidden="false" customHeight="true" outlineLevel="0" collapsed="false">
      <c r="D91" s="0" t="n">
        <v>68</v>
      </c>
      <c r="E91" s="22" t="s">
        <v>3154</v>
      </c>
      <c r="F91" s="23" t="s">
        <v>3155</v>
      </c>
      <c r="G91" s="23"/>
      <c r="H91" s="24" t="s">
        <v>30</v>
      </c>
      <c r="I91" s="25"/>
    </row>
    <row r="92" customFormat="false" ht="12.6" hidden="false" customHeight="true" outlineLevel="0" collapsed="false">
      <c r="D92" s="0" t="n">
        <v>69</v>
      </c>
      <c r="E92" s="22" t="s">
        <v>3156</v>
      </c>
      <c r="F92" s="23" t="s">
        <v>3157</v>
      </c>
      <c r="G92" s="23"/>
      <c r="H92" s="24" t="s">
        <v>30</v>
      </c>
      <c r="I92" s="25"/>
    </row>
    <row r="93" customFormat="false" ht="12.6" hidden="false" customHeight="true" outlineLevel="0" collapsed="false">
      <c r="D93" s="0" t="n">
        <v>70</v>
      </c>
      <c r="E93" s="22" t="s">
        <v>3158</v>
      </c>
      <c r="F93" s="23" t="s">
        <v>3159</v>
      </c>
      <c r="G93" s="23"/>
      <c r="H93" s="24" t="s">
        <v>30</v>
      </c>
      <c r="I93" s="25"/>
    </row>
    <row r="94" customFormat="false" ht="12.6" hidden="false" customHeight="true" outlineLevel="0" collapsed="false">
      <c r="D94" s="0" t="n">
        <v>71</v>
      </c>
      <c r="E94" s="22" t="s">
        <v>3160</v>
      </c>
      <c r="F94" s="23" t="s">
        <v>3161</v>
      </c>
      <c r="G94" s="23"/>
      <c r="H94" s="24" t="s">
        <v>30</v>
      </c>
      <c r="I94" s="25"/>
    </row>
    <row r="95" customFormat="false" ht="12.6" hidden="false" customHeight="true" outlineLevel="0" collapsed="false">
      <c r="D95" s="0" t="n">
        <v>72</v>
      </c>
      <c r="E95" s="22" t="s">
        <v>3162</v>
      </c>
      <c r="F95" s="23" t="s">
        <v>3163</v>
      </c>
      <c r="G95" s="23"/>
      <c r="H95" s="24" t="s">
        <v>30</v>
      </c>
      <c r="I95" s="25"/>
    </row>
    <row r="96" customFormat="false" ht="12.6" hidden="false" customHeight="true" outlineLevel="0" collapsed="false">
      <c r="D96" s="0" t="n">
        <v>73</v>
      </c>
      <c r="E96" s="22" t="s">
        <v>3164</v>
      </c>
      <c r="F96" s="23" t="s">
        <v>3165</v>
      </c>
      <c r="G96" s="23"/>
      <c r="H96" s="24" t="s">
        <v>30</v>
      </c>
      <c r="I96" s="25"/>
    </row>
    <row r="97" customFormat="false" ht="12.6" hidden="false" customHeight="true" outlineLevel="0" collapsed="false">
      <c r="D97" s="0" t="n">
        <v>74</v>
      </c>
      <c r="E97" s="22" t="s">
        <v>3166</v>
      </c>
      <c r="F97" s="23" t="s">
        <v>3167</v>
      </c>
      <c r="G97" s="23"/>
      <c r="H97" s="24" t="s">
        <v>30</v>
      </c>
      <c r="I97" s="25"/>
    </row>
    <row r="98" customFormat="false" ht="12.6" hidden="false" customHeight="true" outlineLevel="0" collapsed="false">
      <c r="D98" s="0" t="n">
        <v>75</v>
      </c>
      <c r="E98" s="22" t="s">
        <v>3168</v>
      </c>
      <c r="F98" s="23" t="s">
        <v>3169</v>
      </c>
      <c r="G98" s="23"/>
      <c r="H98" s="24" t="s">
        <v>30</v>
      </c>
      <c r="I98" s="25"/>
    </row>
    <row r="99" customFormat="false" ht="12.6" hidden="false" customHeight="true" outlineLevel="0" collapsed="false">
      <c r="D99" s="0" t="n">
        <v>76</v>
      </c>
      <c r="E99" s="22" t="s">
        <v>3170</v>
      </c>
      <c r="F99" s="23" t="s">
        <v>3171</v>
      </c>
      <c r="G99" s="23"/>
      <c r="H99" s="24" t="s">
        <v>30</v>
      </c>
      <c r="I99" s="25"/>
    </row>
    <row r="100" customFormat="false" ht="12.6" hidden="false" customHeight="true" outlineLevel="0" collapsed="false">
      <c r="D100" s="0" t="n">
        <v>77</v>
      </c>
      <c r="E100" s="22" t="s">
        <v>3172</v>
      </c>
      <c r="F100" s="23" t="s">
        <v>3173</v>
      </c>
      <c r="G100" s="23"/>
      <c r="H100" s="24" t="s">
        <v>30</v>
      </c>
      <c r="I100" s="25"/>
    </row>
    <row r="101" customFormat="false" ht="12.6" hidden="false" customHeight="true" outlineLevel="0" collapsed="false">
      <c r="D101" s="0" t="n">
        <v>78</v>
      </c>
      <c r="E101" s="22" t="s">
        <v>3174</v>
      </c>
      <c r="F101" s="23" t="s">
        <v>3175</v>
      </c>
      <c r="G101" s="23"/>
      <c r="H101" s="24" t="s">
        <v>30</v>
      </c>
      <c r="I101" s="25"/>
    </row>
    <row r="102" customFormat="false" ht="12.6" hidden="false" customHeight="true" outlineLevel="0" collapsed="false">
      <c r="D102" s="0" t="n">
        <v>79</v>
      </c>
      <c r="E102" s="22" t="s">
        <v>3176</v>
      </c>
      <c r="F102" s="23" t="s">
        <v>3177</v>
      </c>
      <c r="G102" s="23"/>
      <c r="H102" s="24" t="s">
        <v>30</v>
      </c>
      <c r="I102" s="25"/>
    </row>
    <row r="103" customFormat="false" ht="12.6" hidden="false" customHeight="true" outlineLevel="0" collapsed="false">
      <c r="D103" s="0" t="n">
        <v>80</v>
      </c>
      <c r="E103" s="22" t="s">
        <v>3178</v>
      </c>
      <c r="F103" s="23" t="s">
        <v>3179</v>
      </c>
      <c r="G103" s="23"/>
      <c r="H103" s="24" t="s">
        <v>30</v>
      </c>
      <c r="I103" s="25"/>
    </row>
    <row r="104" customFormat="false" ht="12.6" hidden="false" customHeight="true" outlineLevel="0" collapsed="false">
      <c r="D104" s="0" t="n">
        <v>81</v>
      </c>
      <c r="E104" s="22" t="s">
        <v>3180</v>
      </c>
      <c r="F104" s="23" t="s">
        <v>3181</v>
      </c>
      <c r="G104" s="23"/>
      <c r="H104" s="24" t="s">
        <v>30</v>
      </c>
      <c r="I104" s="25"/>
    </row>
    <row r="105" customFormat="false" ht="12.6" hidden="false" customHeight="true" outlineLevel="0" collapsed="false">
      <c r="D105" s="0" t="n">
        <v>82</v>
      </c>
      <c r="E105" s="22" t="s">
        <v>3182</v>
      </c>
      <c r="F105" s="23" t="s">
        <v>3183</v>
      </c>
      <c r="G105" s="23"/>
      <c r="H105" s="24" t="s">
        <v>30</v>
      </c>
      <c r="I105" s="25"/>
    </row>
    <row r="106" customFormat="false" ht="12.6" hidden="false" customHeight="true" outlineLevel="0" collapsed="false">
      <c r="D106" s="0" t="n">
        <v>83</v>
      </c>
      <c r="E106" s="22" t="s">
        <v>3184</v>
      </c>
      <c r="F106" s="23" t="s">
        <v>3185</v>
      </c>
      <c r="G106" s="23"/>
      <c r="H106" s="24" t="s">
        <v>30</v>
      </c>
      <c r="I106" s="25"/>
    </row>
    <row r="107" customFormat="false" ht="12.6" hidden="false" customHeight="true" outlineLevel="0" collapsed="false">
      <c r="D107" s="0" t="n">
        <v>84</v>
      </c>
      <c r="E107" s="22" t="s">
        <v>3186</v>
      </c>
      <c r="F107" s="23" t="s">
        <v>3187</v>
      </c>
      <c r="G107" s="23"/>
      <c r="H107" s="24" t="s">
        <v>30</v>
      </c>
      <c r="I107" s="25"/>
    </row>
    <row r="108" customFormat="false" ht="12.6" hidden="false" customHeight="true" outlineLevel="0" collapsed="false">
      <c r="D108" s="0" t="n">
        <v>85</v>
      </c>
      <c r="E108" s="22" t="s">
        <v>3188</v>
      </c>
      <c r="F108" s="23" t="s">
        <v>3189</v>
      </c>
      <c r="G108" s="23"/>
      <c r="H108" s="24" t="s">
        <v>30</v>
      </c>
      <c r="I108" s="25"/>
    </row>
    <row r="109" customFormat="false" ht="12.6" hidden="false" customHeight="true" outlineLevel="0" collapsed="false">
      <c r="D109" s="0" t="n">
        <v>86</v>
      </c>
      <c r="E109" s="22" t="s">
        <v>3190</v>
      </c>
      <c r="F109" s="23" t="s">
        <v>3191</v>
      </c>
      <c r="G109" s="23"/>
      <c r="H109" s="24" t="s">
        <v>30</v>
      </c>
      <c r="I109" s="25"/>
    </row>
    <row r="110" customFormat="false" ht="12.6" hidden="false" customHeight="true" outlineLevel="0" collapsed="false">
      <c r="D110" s="0" t="n">
        <v>87</v>
      </c>
      <c r="E110" s="22" t="s">
        <v>3192</v>
      </c>
      <c r="F110" s="23" t="s">
        <v>3193</v>
      </c>
      <c r="G110" s="23"/>
      <c r="H110" s="24" t="s">
        <v>30</v>
      </c>
      <c r="I110" s="25"/>
    </row>
    <row r="111" customFormat="false" ht="12.6" hidden="false" customHeight="true" outlineLevel="0" collapsed="false">
      <c r="D111" s="0" t="n">
        <v>88</v>
      </c>
      <c r="E111" s="22" t="s">
        <v>3194</v>
      </c>
      <c r="F111" s="23" t="s">
        <v>3195</v>
      </c>
      <c r="G111" s="23"/>
      <c r="H111" s="24" t="s">
        <v>30</v>
      </c>
      <c r="I111" s="25"/>
    </row>
    <row r="112" customFormat="false" ht="12.6" hidden="false" customHeight="true" outlineLevel="0" collapsed="false">
      <c r="D112" s="0" t="n">
        <v>89</v>
      </c>
      <c r="E112" s="22" t="s">
        <v>3196</v>
      </c>
      <c r="F112" s="23" t="s">
        <v>3197</v>
      </c>
      <c r="G112" s="23"/>
      <c r="H112" s="24" t="s">
        <v>30</v>
      </c>
      <c r="I112" s="25"/>
    </row>
    <row r="113" customFormat="false" ht="12.6" hidden="false" customHeight="true" outlineLevel="0" collapsed="false">
      <c r="D113" s="0" t="n">
        <v>90</v>
      </c>
      <c r="E113" s="22" t="s">
        <v>3198</v>
      </c>
      <c r="F113" s="23" t="s">
        <v>3199</v>
      </c>
      <c r="G113" s="23"/>
      <c r="H113" s="24" t="s">
        <v>30</v>
      </c>
      <c r="I113" s="25"/>
      <c r="J113" s="50" t="n">
        <f aca="false">I84+I85+I86+I87+I88+I89+I90+I91+I92+I93+I95+I94+I96+I97+I98+I99+I100+I101+I102+I103+I104+I105+I106+I107+I108+I109+I110+I111+I112+I113</f>
        <v>0</v>
      </c>
    </row>
    <row r="114" customFormat="false" ht="12.6" hidden="false" customHeight="true" outlineLevel="0" collapsed="false">
      <c r="D114" s="0" t="n">
        <v>91</v>
      </c>
      <c r="E114" s="22" t="s">
        <v>3200</v>
      </c>
      <c r="F114" s="23" t="s">
        <v>3201</v>
      </c>
      <c r="G114" s="23"/>
      <c r="H114" s="24" t="s">
        <v>30</v>
      </c>
      <c r="I114" s="25"/>
    </row>
    <row r="115" customFormat="false" ht="12.6" hidden="false" customHeight="true" outlineLevel="0" collapsed="false">
      <c r="D115" s="0" t="n">
        <v>92</v>
      </c>
      <c r="E115" s="22" t="s">
        <v>3202</v>
      </c>
      <c r="F115" s="23" t="s">
        <v>3203</v>
      </c>
      <c r="G115" s="23"/>
      <c r="H115" s="24" t="s">
        <v>30</v>
      </c>
      <c r="I115" s="25"/>
    </row>
    <row r="116" customFormat="false" ht="12.6" hidden="false" customHeight="true" outlineLevel="0" collapsed="false">
      <c r="D116" s="0" t="n">
        <v>93</v>
      </c>
      <c r="E116" s="22" t="s">
        <v>3204</v>
      </c>
      <c r="F116" s="23" t="s">
        <v>3205</v>
      </c>
      <c r="G116" s="23"/>
      <c r="H116" s="24" t="s">
        <v>30</v>
      </c>
      <c r="I116" s="25"/>
    </row>
    <row r="117" customFormat="false" ht="12.6" hidden="false" customHeight="true" outlineLevel="0" collapsed="false">
      <c r="D117" s="0" t="n">
        <v>94</v>
      </c>
      <c r="E117" s="22" t="s">
        <v>3206</v>
      </c>
      <c r="F117" s="23" t="s">
        <v>3207</v>
      </c>
      <c r="G117" s="23"/>
      <c r="H117" s="24" t="s">
        <v>30</v>
      </c>
      <c r="I117" s="25"/>
    </row>
    <row r="118" customFormat="false" ht="12.6" hidden="false" customHeight="true" outlineLevel="0" collapsed="false">
      <c r="D118" s="0" t="n">
        <v>95</v>
      </c>
      <c r="E118" s="22" t="s">
        <v>3208</v>
      </c>
      <c r="F118" s="23" t="s">
        <v>3209</v>
      </c>
      <c r="G118" s="23"/>
      <c r="H118" s="24" t="s">
        <v>30</v>
      </c>
      <c r="I118" s="25"/>
    </row>
    <row r="119" customFormat="false" ht="12.6" hidden="false" customHeight="true" outlineLevel="0" collapsed="false">
      <c r="D119" s="0" t="n">
        <v>96</v>
      </c>
      <c r="E119" s="22" t="s">
        <v>3210</v>
      </c>
      <c r="F119" s="23" t="s">
        <v>3211</v>
      </c>
      <c r="G119" s="23"/>
      <c r="H119" s="24" t="s">
        <v>30</v>
      </c>
      <c r="I119" s="25"/>
    </row>
    <row r="120" customFormat="false" ht="12.6" hidden="false" customHeight="true" outlineLevel="0" collapsed="false">
      <c r="D120" s="0" t="n">
        <v>97</v>
      </c>
      <c r="E120" s="22" t="s">
        <v>3212</v>
      </c>
      <c r="F120" s="23" t="s">
        <v>3213</v>
      </c>
      <c r="G120" s="23"/>
      <c r="H120" s="24" t="s">
        <v>30</v>
      </c>
      <c r="I120" s="25"/>
    </row>
    <row r="121" customFormat="false" ht="12.6" hidden="false" customHeight="true" outlineLevel="0" collapsed="false">
      <c r="D121" s="0" t="n">
        <v>98</v>
      </c>
      <c r="E121" s="22" t="s">
        <v>3214</v>
      </c>
      <c r="F121" s="23" t="s">
        <v>3215</v>
      </c>
      <c r="G121" s="23"/>
      <c r="H121" s="24" t="s">
        <v>30</v>
      </c>
      <c r="I121" s="25"/>
    </row>
    <row r="122" customFormat="false" ht="12.6" hidden="false" customHeight="true" outlineLevel="0" collapsed="false">
      <c r="D122" s="0" t="n">
        <v>99</v>
      </c>
      <c r="E122" s="22" t="s">
        <v>3216</v>
      </c>
      <c r="F122" s="23" t="s">
        <v>3217</v>
      </c>
      <c r="G122" s="23"/>
      <c r="H122" s="24" t="s">
        <v>30</v>
      </c>
      <c r="I122" s="25"/>
    </row>
    <row r="123" customFormat="false" ht="12.6" hidden="false" customHeight="true" outlineLevel="0" collapsed="false">
      <c r="D123" s="0" t="n">
        <v>100</v>
      </c>
      <c r="E123" s="22" t="s">
        <v>3218</v>
      </c>
      <c r="F123" s="23" t="s">
        <v>3219</v>
      </c>
      <c r="G123" s="23"/>
      <c r="H123" s="24" t="s">
        <v>30</v>
      </c>
      <c r="I123" s="25"/>
    </row>
    <row r="124" customFormat="false" ht="12.6" hidden="false" customHeight="true" outlineLevel="0" collapsed="false">
      <c r="D124" s="0" t="n">
        <v>101</v>
      </c>
      <c r="E124" s="22" t="s">
        <v>3220</v>
      </c>
      <c r="F124" s="23" t="s">
        <v>3221</v>
      </c>
      <c r="G124" s="23"/>
      <c r="H124" s="24" t="s">
        <v>30</v>
      </c>
      <c r="I124" s="25"/>
    </row>
    <row r="125" customFormat="false" ht="12.6" hidden="false" customHeight="true" outlineLevel="0" collapsed="false">
      <c r="D125" s="0" t="n">
        <v>102</v>
      </c>
      <c r="E125" s="22" t="s">
        <v>3222</v>
      </c>
      <c r="F125" s="23" t="s">
        <v>3223</v>
      </c>
      <c r="G125" s="23"/>
      <c r="H125" s="24" t="s">
        <v>30</v>
      </c>
      <c r="I125" s="25"/>
    </row>
    <row r="126" customFormat="false" ht="12.6" hidden="false" customHeight="true" outlineLevel="0" collapsed="false">
      <c r="D126" s="0" t="n">
        <v>103</v>
      </c>
      <c r="E126" s="22" t="s">
        <v>3224</v>
      </c>
      <c r="F126" s="23" t="s">
        <v>3225</v>
      </c>
      <c r="G126" s="23"/>
      <c r="H126" s="24" t="s">
        <v>30</v>
      </c>
      <c r="I126" s="25"/>
    </row>
    <row r="127" customFormat="false" ht="12.6" hidden="false" customHeight="true" outlineLevel="0" collapsed="false">
      <c r="D127" s="0" t="n">
        <v>104</v>
      </c>
      <c r="E127" s="22" t="s">
        <v>3226</v>
      </c>
      <c r="F127" s="23" t="s">
        <v>3227</v>
      </c>
      <c r="G127" s="23"/>
      <c r="H127" s="24" t="s">
        <v>30</v>
      </c>
      <c r="I127" s="25"/>
    </row>
    <row r="128" customFormat="false" ht="12.6" hidden="false" customHeight="true" outlineLevel="0" collapsed="false">
      <c r="D128" s="0" t="n">
        <v>105</v>
      </c>
      <c r="E128" s="22" t="s">
        <v>3228</v>
      </c>
      <c r="F128" s="23" t="s">
        <v>3229</v>
      </c>
      <c r="G128" s="23"/>
      <c r="H128" s="24" t="s">
        <v>30</v>
      </c>
      <c r="I128" s="25"/>
    </row>
    <row r="129" customFormat="false" ht="12.6" hidden="false" customHeight="true" outlineLevel="0" collapsed="false">
      <c r="D129" s="0" t="n">
        <v>106</v>
      </c>
      <c r="E129" s="22" t="s">
        <v>3230</v>
      </c>
      <c r="F129" s="23" t="s">
        <v>3231</v>
      </c>
      <c r="G129" s="23"/>
      <c r="H129" s="24" t="s">
        <v>30</v>
      </c>
      <c r="I129" s="25"/>
    </row>
    <row r="130" customFormat="false" ht="12.6" hidden="false" customHeight="true" outlineLevel="0" collapsed="false">
      <c r="D130" s="0" t="n">
        <v>107</v>
      </c>
      <c r="E130" s="22" t="s">
        <v>3232</v>
      </c>
      <c r="F130" s="23" t="s">
        <v>3233</v>
      </c>
      <c r="G130" s="23"/>
      <c r="H130" s="24" t="s">
        <v>30</v>
      </c>
      <c r="I130" s="25"/>
    </row>
    <row r="131" customFormat="false" ht="12.6" hidden="false" customHeight="true" outlineLevel="0" collapsed="false">
      <c r="D131" s="0" t="n">
        <v>108</v>
      </c>
      <c r="E131" s="22" t="s">
        <v>3234</v>
      </c>
      <c r="F131" s="23" t="s">
        <v>3235</v>
      </c>
      <c r="G131" s="23"/>
      <c r="H131" s="24" t="s">
        <v>30</v>
      </c>
      <c r="I131" s="25"/>
    </row>
    <row r="132" customFormat="false" ht="12.6" hidden="false" customHeight="true" outlineLevel="0" collapsed="false">
      <c r="D132" s="0" t="n">
        <v>109</v>
      </c>
      <c r="E132" s="22" t="s">
        <v>3236</v>
      </c>
      <c r="F132" s="23" t="s">
        <v>3237</v>
      </c>
      <c r="G132" s="23"/>
      <c r="H132" s="24" t="s">
        <v>30</v>
      </c>
      <c r="I132" s="25"/>
    </row>
    <row r="133" customFormat="false" ht="12.6" hidden="false" customHeight="true" outlineLevel="0" collapsed="false">
      <c r="D133" s="0" t="n">
        <v>110</v>
      </c>
      <c r="E133" s="22" t="s">
        <v>3238</v>
      </c>
      <c r="F133" s="23" t="s">
        <v>3239</v>
      </c>
      <c r="G133" s="23"/>
      <c r="H133" s="24" t="s">
        <v>30</v>
      </c>
      <c r="I133" s="25"/>
    </row>
    <row r="134" customFormat="false" ht="12.6" hidden="false" customHeight="true" outlineLevel="0" collapsed="false">
      <c r="D134" s="0" t="n">
        <v>111</v>
      </c>
      <c r="E134" s="22" t="s">
        <v>3240</v>
      </c>
      <c r="F134" s="23" t="s">
        <v>3241</v>
      </c>
      <c r="G134" s="23"/>
      <c r="H134" s="24" t="s">
        <v>30</v>
      </c>
      <c r="I134" s="25"/>
    </row>
    <row r="135" customFormat="false" ht="12.6" hidden="false" customHeight="true" outlineLevel="0" collapsed="false">
      <c r="D135" s="0" t="n">
        <v>112</v>
      </c>
      <c r="E135" s="22" t="s">
        <v>3242</v>
      </c>
      <c r="F135" s="23" t="s">
        <v>3243</v>
      </c>
      <c r="G135" s="23"/>
      <c r="H135" s="24" t="s">
        <v>30</v>
      </c>
      <c r="I135" s="25"/>
    </row>
    <row r="136" customFormat="false" ht="12.6" hidden="false" customHeight="true" outlineLevel="0" collapsed="false">
      <c r="D136" s="0" t="n">
        <v>113</v>
      </c>
      <c r="E136" s="22" t="s">
        <v>3244</v>
      </c>
      <c r="F136" s="23" t="s">
        <v>3245</v>
      </c>
      <c r="G136" s="23"/>
      <c r="H136" s="24" t="s">
        <v>30</v>
      </c>
      <c r="I136" s="25"/>
    </row>
    <row r="137" customFormat="false" ht="12.6" hidden="false" customHeight="true" outlineLevel="0" collapsed="false">
      <c r="D137" s="0" t="n">
        <v>114</v>
      </c>
      <c r="E137" s="22" t="s">
        <v>3246</v>
      </c>
      <c r="F137" s="23" t="s">
        <v>3247</v>
      </c>
      <c r="G137" s="23"/>
      <c r="H137" s="24" t="s">
        <v>30</v>
      </c>
      <c r="I137" s="25"/>
    </row>
    <row r="138" customFormat="false" ht="12.6" hidden="false" customHeight="true" outlineLevel="0" collapsed="false">
      <c r="D138" s="0" t="n">
        <v>115</v>
      </c>
      <c r="E138" s="22" t="s">
        <v>3248</v>
      </c>
      <c r="F138" s="23" t="s">
        <v>3249</v>
      </c>
      <c r="G138" s="23"/>
      <c r="H138" s="24" t="s">
        <v>30</v>
      </c>
      <c r="I138" s="25"/>
    </row>
    <row r="139" customFormat="false" ht="12.6" hidden="false" customHeight="true" outlineLevel="0" collapsed="false">
      <c r="D139" s="0" t="n">
        <v>116</v>
      </c>
      <c r="E139" s="22" t="s">
        <v>3250</v>
      </c>
      <c r="F139" s="23" t="s">
        <v>3251</v>
      </c>
      <c r="G139" s="23"/>
      <c r="H139" s="24" t="s">
        <v>30</v>
      </c>
      <c r="I139" s="25"/>
    </row>
    <row r="140" customFormat="false" ht="12.6" hidden="false" customHeight="true" outlineLevel="0" collapsed="false">
      <c r="D140" s="0" t="n">
        <v>117</v>
      </c>
      <c r="E140" s="22" t="s">
        <v>3252</v>
      </c>
      <c r="F140" s="23" t="s">
        <v>3253</v>
      </c>
      <c r="G140" s="23"/>
      <c r="H140" s="24" t="s">
        <v>30</v>
      </c>
      <c r="I140" s="25"/>
    </row>
    <row r="141" customFormat="false" ht="12.6" hidden="false" customHeight="true" outlineLevel="0" collapsed="false">
      <c r="D141" s="0" t="n">
        <v>118</v>
      </c>
      <c r="E141" s="22" t="s">
        <v>3254</v>
      </c>
      <c r="F141" s="23" t="s">
        <v>3255</v>
      </c>
      <c r="G141" s="23"/>
      <c r="H141" s="24" t="s">
        <v>30</v>
      </c>
      <c r="I141" s="25"/>
    </row>
    <row r="142" customFormat="false" ht="12.6" hidden="false" customHeight="true" outlineLevel="0" collapsed="false">
      <c r="D142" s="0" t="n">
        <v>119</v>
      </c>
      <c r="E142" s="22" t="s">
        <v>3256</v>
      </c>
      <c r="F142" s="23" t="s">
        <v>3257</v>
      </c>
      <c r="G142" s="23"/>
      <c r="H142" s="24" t="s">
        <v>30</v>
      </c>
      <c r="I142" s="25"/>
    </row>
    <row r="143" customFormat="false" ht="12.6" hidden="false" customHeight="true" outlineLevel="0" collapsed="false">
      <c r="D143" s="0" t="n">
        <v>120</v>
      </c>
      <c r="E143" s="22" t="s">
        <v>3258</v>
      </c>
      <c r="F143" s="23" t="s">
        <v>3259</v>
      </c>
      <c r="G143" s="23"/>
      <c r="H143" s="24" t="s">
        <v>30</v>
      </c>
      <c r="I143" s="25"/>
      <c r="J143" s="50" t="n">
        <f aca="false">I114+I115+I116+I117+I118+I119+I120+I121+I122+I123+I124+I125+I126+I127+I128+I129+I130+I131+I132+I133+I134+I135+I136+I137+I138+I139+I140+I141+I142+I143</f>
        <v>0</v>
      </c>
    </row>
    <row r="144" customFormat="false" ht="12.6" hidden="false" customHeight="true" outlineLevel="0" collapsed="false">
      <c r="D144" s="0" t="n">
        <v>121</v>
      </c>
      <c r="E144" s="22" t="s">
        <v>3260</v>
      </c>
      <c r="F144" s="23" t="s">
        <v>3261</v>
      </c>
      <c r="G144" s="23"/>
      <c r="H144" s="24" t="s">
        <v>30</v>
      </c>
      <c r="I144" s="25"/>
    </row>
    <row r="145" customFormat="false" ht="12.6" hidden="false" customHeight="true" outlineLevel="0" collapsed="false">
      <c r="D145" s="0" t="n">
        <v>122</v>
      </c>
      <c r="E145" s="22" t="s">
        <v>3262</v>
      </c>
      <c r="F145" s="23" t="s">
        <v>3263</v>
      </c>
      <c r="G145" s="23"/>
      <c r="H145" s="24" t="s">
        <v>30</v>
      </c>
      <c r="I145" s="25"/>
    </row>
    <row r="146" customFormat="false" ht="12.6" hidden="false" customHeight="true" outlineLevel="0" collapsed="false">
      <c r="D146" s="0" t="n">
        <v>123</v>
      </c>
      <c r="E146" s="22" t="s">
        <v>3264</v>
      </c>
      <c r="F146" s="23" t="s">
        <v>3265</v>
      </c>
      <c r="G146" s="23"/>
      <c r="H146" s="24" t="s">
        <v>30</v>
      </c>
      <c r="I146" s="25"/>
    </row>
    <row r="147" customFormat="false" ht="12.6" hidden="false" customHeight="true" outlineLevel="0" collapsed="false">
      <c r="D147" s="0" t="n">
        <v>124</v>
      </c>
      <c r="E147" s="22" t="s">
        <v>3266</v>
      </c>
      <c r="F147" s="23" t="s">
        <v>3267</v>
      </c>
      <c r="G147" s="23"/>
      <c r="H147" s="24" t="s">
        <v>30</v>
      </c>
      <c r="I147" s="25"/>
    </row>
    <row r="148" customFormat="false" ht="12.6" hidden="false" customHeight="true" outlineLevel="0" collapsed="false">
      <c r="D148" s="0" t="n">
        <v>125</v>
      </c>
      <c r="E148" s="22" t="s">
        <v>3268</v>
      </c>
      <c r="F148" s="23" t="s">
        <v>3269</v>
      </c>
      <c r="G148" s="23"/>
      <c r="H148" s="24" t="s">
        <v>30</v>
      </c>
      <c r="I148" s="25"/>
    </row>
    <row r="149" customFormat="false" ht="12.6" hidden="false" customHeight="true" outlineLevel="0" collapsed="false">
      <c r="D149" s="0" t="n">
        <v>126</v>
      </c>
      <c r="E149" s="22" t="s">
        <v>3270</v>
      </c>
      <c r="F149" s="23" t="s">
        <v>3271</v>
      </c>
      <c r="G149" s="23"/>
      <c r="H149" s="24" t="s">
        <v>30</v>
      </c>
      <c r="I149" s="25"/>
    </row>
    <row r="150" customFormat="false" ht="12.6" hidden="false" customHeight="true" outlineLevel="0" collapsed="false">
      <c r="D150" s="0" t="n">
        <v>127</v>
      </c>
      <c r="E150" s="22" t="s">
        <v>3272</v>
      </c>
      <c r="F150" s="23" t="s">
        <v>3273</v>
      </c>
      <c r="G150" s="23"/>
      <c r="H150" s="24" t="s">
        <v>30</v>
      </c>
      <c r="I150" s="25"/>
    </row>
    <row r="151" customFormat="false" ht="12.6" hidden="false" customHeight="true" outlineLevel="0" collapsed="false">
      <c r="D151" s="0" t="n">
        <v>128</v>
      </c>
      <c r="E151" s="22" t="s">
        <v>3274</v>
      </c>
      <c r="F151" s="23" t="s">
        <v>3275</v>
      </c>
      <c r="G151" s="23"/>
      <c r="H151" s="24" t="s">
        <v>30</v>
      </c>
      <c r="I151" s="25"/>
    </row>
    <row r="152" customFormat="false" ht="12.6" hidden="false" customHeight="true" outlineLevel="0" collapsed="false">
      <c r="D152" s="0" t="n">
        <v>129</v>
      </c>
      <c r="E152" s="22" t="s">
        <v>3276</v>
      </c>
      <c r="F152" s="23" t="s">
        <v>3277</v>
      </c>
      <c r="G152" s="23"/>
      <c r="H152" s="24" t="s">
        <v>30</v>
      </c>
      <c r="I152" s="25"/>
    </row>
    <row r="153" customFormat="false" ht="12.6" hidden="false" customHeight="true" outlineLevel="0" collapsed="false">
      <c r="D153" s="0" t="n">
        <v>130</v>
      </c>
      <c r="E153" s="22" t="s">
        <v>3278</v>
      </c>
      <c r="F153" s="23" t="s">
        <v>3279</v>
      </c>
      <c r="G153" s="23"/>
      <c r="H153" s="24" t="s">
        <v>30</v>
      </c>
      <c r="I153" s="25"/>
    </row>
    <row r="154" customFormat="false" ht="12.6" hidden="false" customHeight="true" outlineLevel="0" collapsed="false">
      <c r="D154" s="0" t="n">
        <v>131</v>
      </c>
      <c r="E154" s="22" t="s">
        <v>3280</v>
      </c>
      <c r="F154" s="23" t="s">
        <v>3281</v>
      </c>
      <c r="G154" s="23"/>
      <c r="H154" s="24" t="s">
        <v>30</v>
      </c>
      <c r="I154" s="25"/>
    </row>
    <row r="155" customFormat="false" ht="12.6" hidden="false" customHeight="true" outlineLevel="0" collapsed="false">
      <c r="D155" s="0" t="n">
        <v>132</v>
      </c>
      <c r="E155" s="22" t="s">
        <v>3282</v>
      </c>
      <c r="F155" s="23" t="s">
        <v>3283</v>
      </c>
      <c r="G155" s="23"/>
      <c r="H155" s="24" t="s">
        <v>30</v>
      </c>
      <c r="I155" s="25"/>
    </row>
    <row r="156" customFormat="false" ht="12.6" hidden="false" customHeight="true" outlineLevel="0" collapsed="false">
      <c r="D156" s="0" t="n">
        <v>133</v>
      </c>
      <c r="E156" s="22" t="s">
        <v>3284</v>
      </c>
      <c r="F156" s="23" t="s">
        <v>3285</v>
      </c>
      <c r="G156" s="23"/>
      <c r="H156" s="24" t="s">
        <v>30</v>
      </c>
      <c r="I156" s="25"/>
    </row>
    <row r="157" customFormat="false" ht="12.6" hidden="false" customHeight="true" outlineLevel="0" collapsed="false">
      <c r="D157" s="0" t="n">
        <v>134</v>
      </c>
      <c r="E157" s="22" t="s">
        <v>3286</v>
      </c>
      <c r="F157" s="23" t="s">
        <v>3287</v>
      </c>
      <c r="G157" s="23"/>
      <c r="H157" s="24" t="s">
        <v>30</v>
      </c>
      <c r="I157" s="25"/>
    </row>
    <row r="158" customFormat="false" ht="12.6" hidden="false" customHeight="true" outlineLevel="0" collapsed="false">
      <c r="D158" s="0" t="n">
        <v>135</v>
      </c>
      <c r="E158" s="22" t="s">
        <v>3288</v>
      </c>
      <c r="F158" s="23" t="s">
        <v>3289</v>
      </c>
      <c r="G158" s="23"/>
      <c r="H158" s="24" t="s">
        <v>30</v>
      </c>
      <c r="I158" s="25"/>
    </row>
    <row r="159" customFormat="false" ht="12.6" hidden="false" customHeight="true" outlineLevel="0" collapsed="false">
      <c r="D159" s="0" t="n">
        <v>136</v>
      </c>
      <c r="E159" s="22" t="s">
        <v>3290</v>
      </c>
      <c r="F159" s="23" t="s">
        <v>3291</v>
      </c>
      <c r="G159" s="23"/>
      <c r="H159" s="24" t="s">
        <v>30</v>
      </c>
      <c r="I159" s="25"/>
    </row>
    <row r="160" customFormat="false" ht="12.6" hidden="false" customHeight="true" outlineLevel="0" collapsed="false">
      <c r="D160" s="0" t="n">
        <v>137</v>
      </c>
      <c r="E160" s="22" t="s">
        <v>3292</v>
      </c>
      <c r="F160" s="23" t="s">
        <v>3293</v>
      </c>
      <c r="G160" s="23"/>
      <c r="H160" s="24" t="s">
        <v>30</v>
      </c>
      <c r="I160" s="25"/>
    </row>
    <row r="161" customFormat="false" ht="12.6" hidden="false" customHeight="true" outlineLevel="0" collapsed="false">
      <c r="D161" s="0" t="n">
        <v>138</v>
      </c>
      <c r="E161" s="22" t="s">
        <v>3294</v>
      </c>
      <c r="F161" s="23" t="s">
        <v>3295</v>
      </c>
      <c r="G161" s="23"/>
      <c r="H161" s="24" t="s">
        <v>30</v>
      </c>
      <c r="I161" s="25"/>
    </row>
    <row r="162" customFormat="false" ht="12.6" hidden="false" customHeight="true" outlineLevel="0" collapsed="false">
      <c r="D162" s="0" t="n">
        <v>139</v>
      </c>
      <c r="E162" s="22" t="s">
        <v>3296</v>
      </c>
      <c r="F162" s="23" t="s">
        <v>3297</v>
      </c>
      <c r="G162" s="23"/>
      <c r="H162" s="24" t="s">
        <v>30</v>
      </c>
      <c r="I162" s="25"/>
    </row>
    <row r="163" customFormat="false" ht="12.6" hidden="false" customHeight="true" outlineLevel="0" collapsed="false">
      <c r="D163" s="0" t="n">
        <v>140</v>
      </c>
      <c r="E163" s="22" t="s">
        <v>3298</v>
      </c>
      <c r="F163" s="23" t="s">
        <v>3299</v>
      </c>
      <c r="G163" s="23"/>
      <c r="H163" s="24" t="s">
        <v>30</v>
      </c>
      <c r="I163" s="25"/>
    </row>
    <row r="164" customFormat="false" ht="12.6" hidden="false" customHeight="true" outlineLevel="0" collapsed="false">
      <c r="D164" s="0" t="n">
        <v>141</v>
      </c>
      <c r="E164" s="22" t="s">
        <v>3300</v>
      </c>
      <c r="F164" s="23" t="s">
        <v>3301</v>
      </c>
      <c r="G164" s="23"/>
      <c r="H164" s="24" t="s">
        <v>30</v>
      </c>
      <c r="I164" s="25"/>
    </row>
    <row r="165" customFormat="false" ht="12.6" hidden="false" customHeight="true" outlineLevel="0" collapsed="false">
      <c r="D165" s="0" t="n">
        <v>142</v>
      </c>
      <c r="E165" s="22" t="s">
        <v>3302</v>
      </c>
      <c r="F165" s="23" t="s">
        <v>3303</v>
      </c>
      <c r="G165" s="23"/>
      <c r="H165" s="24" t="s">
        <v>30</v>
      </c>
      <c r="I165" s="25"/>
    </row>
    <row r="166" customFormat="false" ht="12.6" hidden="false" customHeight="true" outlineLevel="0" collapsed="false">
      <c r="D166" s="0" t="n">
        <v>143</v>
      </c>
      <c r="E166" s="22" t="s">
        <v>3304</v>
      </c>
      <c r="F166" s="23" t="s">
        <v>3305</v>
      </c>
      <c r="G166" s="23"/>
      <c r="H166" s="24" t="s">
        <v>30</v>
      </c>
      <c r="I166" s="25"/>
    </row>
    <row r="167" customFormat="false" ht="12.6" hidden="false" customHeight="true" outlineLevel="0" collapsed="false">
      <c r="D167" s="0" t="n">
        <v>144</v>
      </c>
      <c r="E167" s="22" t="s">
        <v>3306</v>
      </c>
      <c r="F167" s="23" t="s">
        <v>3307</v>
      </c>
      <c r="G167" s="23"/>
      <c r="H167" s="24" t="s">
        <v>30</v>
      </c>
      <c r="I167" s="25"/>
    </row>
    <row r="168" customFormat="false" ht="12.6" hidden="false" customHeight="true" outlineLevel="0" collapsed="false">
      <c r="D168" s="0" t="n">
        <v>145</v>
      </c>
      <c r="E168" s="22" t="s">
        <v>3308</v>
      </c>
      <c r="F168" s="23" t="s">
        <v>3309</v>
      </c>
      <c r="G168" s="23"/>
      <c r="H168" s="24" t="s">
        <v>30</v>
      </c>
      <c r="I168" s="25"/>
    </row>
    <row r="169" customFormat="false" ht="12.6" hidden="false" customHeight="true" outlineLevel="0" collapsed="false">
      <c r="D169" s="0" t="n">
        <v>146</v>
      </c>
      <c r="E169" s="22" t="s">
        <v>3310</v>
      </c>
      <c r="F169" s="23" t="s">
        <v>3311</v>
      </c>
      <c r="G169" s="23"/>
      <c r="H169" s="24" t="s">
        <v>30</v>
      </c>
      <c r="I169" s="25"/>
    </row>
    <row r="170" customFormat="false" ht="12.6" hidden="false" customHeight="true" outlineLevel="0" collapsed="false">
      <c r="D170" s="0" t="n">
        <v>147</v>
      </c>
      <c r="E170" s="22" t="s">
        <v>3312</v>
      </c>
      <c r="F170" s="23" t="s">
        <v>3313</v>
      </c>
      <c r="G170" s="23"/>
      <c r="H170" s="24" t="s">
        <v>30</v>
      </c>
      <c r="I170" s="25"/>
    </row>
    <row r="171" customFormat="false" ht="12.6" hidden="false" customHeight="true" outlineLevel="0" collapsed="false">
      <c r="D171" s="0" t="n">
        <v>148</v>
      </c>
      <c r="E171" s="22" t="s">
        <v>3314</v>
      </c>
      <c r="F171" s="23" t="s">
        <v>3315</v>
      </c>
      <c r="G171" s="23"/>
      <c r="H171" s="24" t="s">
        <v>30</v>
      </c>
      <c r="I171" s="25"/>
    </row>
    <row r="172" customFormat="false" ht="12.6" hidden="false" customHeight="true" outlineLevel="0" collapsed="false">
      <c r="D172" s="0" t="n">
        <v>149</v>
      </c>
      <c r="E172" s="22" t="s">
        <v>3316</v>
      </c>
      <c r="F172" s="23" t="s">
        <v>3317</v>
      </c>
      <c r="G172" s="23"/>
      <c r="H172" s="24" t="s">
        <v>30</v>
      </c>
      <c r="I172" s="25"/>
    </row>
    <row r="173" customFormat="false" ht="12.6" hidden="false" customHeight="true" outlineLevel="0" collapsed="false">
      <c r="D173" s="0" t="n">
        <v>150</v>
      </c>
      <c r="E173" s="22" t="s">
        <v>3318</v>
      </c>
      <c r="F173" s="23" t="s">
        <v>3319</v>
      </c>
      <c r="G173" s="23"/>
      <c r="H173" s="24" t="s">
        <v>30</v>
      </c>
      <c r="I173" s="25"/>
      <c r="J173" s="50" t="n">
        <f aca="false">I144+I145+I146+I147+I149+I148+I150+I151+I152+I154+I153+I155+I156+I157+I158+I159+I160+I161+I163+I162+I164+I165+I166+I167+I168+I169+I170+I171+I172+I173</f>
        <v>0</v>
      </c>
    </row>
    <row r="174" customFormat="false" ht="12.6" hidden="false" customHeight="true" outlineLevel="0" collapsed="false">
      <c r="D174" s="0" t="n">
        <v>151</v>
      </c>
      <c r="E174" s="22" t="s">
        <v>3320</v>
      </c>
      <c r="F174" s="23" t="s">
        <v>3321</v>
      </c>
      <c r="G174" s="23"/>
      <c r="H174" s="24" t="s">
        <v>30</v>
      </c>
      <c r="I174" s="25"/>
    </row>
    <row r="175" customFormat="false" ht="12.6" hidden="false" customHeight="true" outlineLevel="0" collapsed="false">
      <c r="D175" s="0" t="n">
        <v>152</v>
      </c>
      <c r="E175" s="22" t="s">
        <v>3322</v>
      </c>
      <c r="F175" s="23" t="s">
        <v>3323</v>
      </c>
      <c r="G175" s="23"/>
      <c r="H175" s="24" t="s">
        <v>30</v>
      </c>
      <c r="I175" s="25"/>
    </row>
    <row r="176" customFormat="false" ht="12.6" hidden="false" customHeight="true" outlineLevel="0" collapsed="false">
      <c r="D176" s="0" t="n">
        <v>153</v>
      </c>
      <c r="E176" s="22" t="s">
        <v>3324</v>
      </c>
      <c r="F176" s="23" t="s">
        <v>3325</v>
      </c>
      <c r="G176" s="23"/>
      <c r="H176" s="24" t="s">
        <v>30</v>
      </c>
      <c r="I176" s="25"/>
    </row>
    <row r="177" customFormat="false" ht="12.6" hidden="false" customHeight="true" outlineLevel="0" collapsed="false">
      <c r="D177" s="0" t="n">
        <v>154</v>
      </c>
      <c r="E177" s="22" t="s">
        <v>3326</v>
      </c>
      <c r="F177" s="23" t="s">
        <v>3327</v>
      </c>
      <c r="G177" s="23"/>
      <c r="H177" s="24" t="s">
        <v>30</v>
      </c>
      <c r="I177" s="25"/>
    </row>
    <row r="178" customFormat="false" ht="12.6" hidden="false" customHeight="true" outlineLevel="0" collapsed="false">
      <c r="D178" s="0" t="n">
        <v>155</v>
      </c>
      <c r="E178" s="22" t="s">
        <v>3328</v>
      </c>
      <c r="F178" s="23" t="s">
        <v>3329</v>
      </c>
      <c r="G178" s="23"/>
      <c r="H178" s="24" t="s">
        <v>30</v>
      </c>
      <c r="I178" s="25"/>
    </row>
    <row r="179" customFormat="false" ht="12.6" hidden="false" customHeight="true" outlineLevel="0" collapsed="false">
      <c r="D179" s="0" t="n">
        <v>156</v>
      </c>
      <c r="E179" s="22" t="s">
        <v>3330</v>
      </c>
      <c r="F179" s="23" t="s">
        <v>3331</v>
      </c>
      <c r="G179" s="23"/>
      <c r="H179" s="24" t="s">
        <v>30</v>
      </c>
      <c r="I179" s="25"/>
    </row>
    <row r="180" customFormat="false" ht="12.6" hidden="false" customHeight="true" outlineLevel="0" collapsed="false">
      <c r="D180" s="0" t="n">
        <v>157</v>
      </c>
      <c r="E180" s="22" t="s">
        <v>3332</v>
      </c>
      <c r="F180" s="23" t="s">
        <v>3333</v>
      </c>
      <c r="G180" s="23"/>
      <c r="H180" s="24" t="s">
        <v>30</v>
      </c>
      <c r="I180" s="25"/>
    </row>
    <row r="181" customFormat="false" ht="12.6" hidden="false" customHeight="true" outlineLevel="0" collapsed="false">
      <c r="D181" s="0" t="n">
        <v>158</v>
      </c>
      <c r="E181" s="22" t="s">
        <v>3334</v>
      </c>
      <c r="F181" s="23" t="s">
        <v>3335</v>
      </c>
      <c r="G181" s="23"/>
      <c r="H181" s="24" t="s">
        <v>30</v>
      </c>
      <c r="I181" s="25"/>
    </row>
    <row r="182" customFormat="false" ht="12.6" hidden="false" customHeight="true" outlineLevel="0" collapsed="false">
      <c r="D182" s="0" t="n">
        <v>159</v>
      </c>
      <c r="E182" s="22" t="s">
        <v>3336</v>
      </c>
      <c r="F182" s="23" t="s">
        <v>3337</v>
      </c>
      <c r="G182" s="23"/>
      <c r="H182" s="24" t="s">
        <v>30</v>
      </c>
      <c r="I182" s="25"/>
    </row>
    <row r="183" customFormat="false" ht="12.6" hidden="false" customHeight="true" outlineLevel="0" collapsed="false">
      <c r="D183" s="0" t="n">
        <v>160</v>
      </c>
      <c r="E183" s="22" t="s">
        <v>3338</v>
      </c>
      <c r="F183" s="23" t="s">
        <v>3339</v>
      </c>
      <c r="G183" s="23"/>
      <c r="H183" s="24" t="s">
        <v>30</v>
      </c>
      <c r="I183" s="25"/>
    </row>
    <row r="184" customFormat="false" ht="12.6" hidden="false" customHeight="true" outlineLevel="0" collapsed="false">
      <c r="D184" s="0" t="n">
        <v>161</v>
      </c>
      <c r="E184" s="22" t="s">
        <v>3340</v>
      </c>
      <c r="F184" s="23" t="s">
        <v>3341</v>
      </c>
      <c r="G184" s="23"/>
      <c r="H184" s="24" t="s">
        <v>30</v>
      </c>
      <c r="I184" s="25"/>
    </row>
    <row r="185" customFormat="false" ht="12.6" hidden="false" customHeight="true" outlineLevel="0" collapsed="false">
      <c r="D185" s="0" t="n">
        <v>162</v>
      </c>
      <c r="E185" s="22" t="s">
        <v>3342</v>
      </c>
      <c r="F185" s="23" t="s">
        <v>3343</v>
      </c>
      <c r="G185" s="23"/>
      <c r="H185" s="24" t="s">
        <v>30</v>
      </c>
      <c r="I185" s="25"/>
    </row>
    <row r="186" customFormat="false" ht="12.6" hidden="false" customHeight="true" outlineLevel="0" collapsed="false">
      <c r="D186" s="0" t="n">
        <v>163</v>
      </c>
      <c r="E186" s="22" t="s">
        <v>3344</v>
      </c>
      <c r="F186" s="23" t="s">
        <v>3345</v>
      </c>
      <c r="G186" s="23"/>
      <c r="H186" s="24" t="s">
        <v>30</v>
      </c>
      <c r="I186" s="25"/>
    </row>
    <row r="187" customFormat="false" ht="12.6" hidden="false" customHeight="true" outlineLevel="0" collapsed="false">
      <c r="D187" s="0" t="n">
        <v>164</v>
      </c>
      <c r="E187" s="22" t="s">
        <v>3346</v>
      </c>
      <c r="F187" s="23" t="s">
        <v>3347</v>
      </c>
      <c r="G187" s="23"/>
      <c r="H187" s="24" t="s">
        <v>30</v>
      </c>
      <c r="I187" s="25"/>
    </row>
    <row r="188" customFormat="false" ht="12.6" hidden="false" customHeight="true" outlineLevel="0" collapsed="false">
      <c r="D188" s="0" t="n">
        <v>165</v>
      </c>
      <c r="E188" s="22" t="s">
        <v>3348</v>
      </c>
      <c r="F188" s="23" t="s">
        <v>3349</v>
      </c>
      <c r="G188" s="23"/>
      <c r="H188" s="24" t="s">
        <v>30</v>
      </c>
      <c r="I188" s="25"/>
    </row>
    <row r="189" customFormat="false" ht="12.6" hidden="false" customHeight="true" outlineLevel="0" collapsed="false">
      <c r="D189" s="0" t="n">
        <v>166</v>
      </c>
      <c r="E189" s="22" t="s">
        <v>3350</v>
      </c>
      <c r="F189" s="23" t="s">
        <v>3351</v>
      </c>
      <c r="G189" s="23"/>
      <c r="H189" s="24" t="s">
        <v>30</v>
      </c>
      <c r="I189" s="25"/>
    </row>
    <row r="190" customFormat="false" ht="12.6" hidden="false" customHeight="true" outlineLevel="0" collapsed="false">
      <c r="D190" s="0" t="n">
        <v>167</v>
      </c>
      <c r="E190" s="22" t="s">
        <v>3352</v>
      </c>
      <c r="F190" s="23" t="s">
        <v>3353</v>
      </c>
      <c r="G190" s="23"/>
      <c r="H190" s="24" t="s">
        <v>30</v>
      </c>
      <c r="I190" s="25"/>
    </row>
    <row r="191" customFormat="false" ht="12.6" hidden="false" customHeight="true" outlineLevel="0" collapsed="false">
      <c r="D191" s="0" t="n">
        <v>168</v>
      </c>
      <c r="E191" s="22" t="s">
        <v>3354</v>
      </c>
      <c r="F191" s="23" t="s">
        <v>3355</v>
      </c>
      <c r="G191" s="23"/>
      <c r="H191" s="24" t="s">
        <v>30</v>
      </c>
      <c r="I191" s="25"/>
    </row>
    <row r="192" customFormat="false" ht="12.6" hidden="false" customHeight="true" outlineLevel="0" collapsed="false">
      <c r="D192" s="0" t="n">
        <v>169</v>
      </c>
      <c r="E192" s="22" t="s">
        <v>3356</v>
      </c>
      <c r="F192" s="23" t="s">
        <v>3357</v>
      </c>
      <c r="G192" s="23"/>
      <c r="H192" s="24" t="s">
        <v>30</v>
      </c>
      <c r="I192" s="25"/>
    </row>
    <row r="193" customFormat="false" ht="12.6" hidden="false" customHeight="true" outlineLevel="0" collapsed="false">
      <c r="D193" s="0" t="n">
        <v>170</v>
      </c>
      <c r="E193" s="22" t="s">
        <v>3358</v>
      </c>
      <c r="F193" s="23" t="s">
        <v>3359</v>
      </c>
      <c r="G193" s="23"/>
      <c r="H193" s="24" t="s">
        <v>30</v>
      </c>
      <c r="I193" s="25"/>
    </row>
    <row r="194" customFormat="false" ht="12.6" hidden="false" customHeight="true" outlineLevel="0" collapsed="false">
      <c r="D194" s="0" t="n">
        <v>171</v>
      </c>
      <c r="E194" s="22" t="s">
        <v>3360</v>
      </c>
      <c r="F194" s="23" t="s">
        <v>3361</v>
      </c>
      <c r="G194" s="23"/>
      <c r="H194" s="24" t="s">
        <v>30</v>
      </c>
      <c r="I194" s="25"/>
    </row>
    <row r="195" customFormat="false" ht="12.6" hidden="false" customHeight="true" outlineLevel="0" collapsed="false">
      <c r="D195" s="0" t="n">
        <v>172</v>
      </c>
      <c r="E195" s="22" t="s">
        <v>3362</v>
      </c>
      <c r="F195" s="23" t="s">
        <v>3363</v>
      </c>
      <c r="G195" s="23"/>
      <c r="H195" s="24" t="s">
        <v>30</v>
      </c>
      <c r="I195" s="25"/>
    </row>
    <row r="196" customFormat="false" ht="12.6" hidden="false" customHeight="true" outlineLevel="0" collapsed="false">
      <c r="D196" s="0" t="n">
        <v>173</v>
      </c>
      <c r="E196" s="22" t="s">
        <v>3364</v>
      </c>
      <c r="F196" s="23" t="s">
        <v>3365</v>
      </c>
      <c r="G196" s="23"/>
      <c r="H196" s="24" t="s">
        <v>30</v>
      </c>
      <c r="I196" s="25"/>
    </row>
    <row r="197" customFormat="false" ht="12.6" hidden="false" customHeight="true" outlineLevel="0" collapsed="false">
      <c r="D197" s="0" t="n">
        <v>174</v>
      </c>
      <c r="E197" s="22" t="s">
        <v>3366</v>
      </c>
      <c r="F197" s="23" t="s">
        <v>3367</v>
      </c>
      <c r="G197" s="23"/>
      <c r="H197" s="24" t="s">
        <v>30</v>
      </c>
      <c r="I197" s="25"/>
    </row>
    <row r="198" customFormat="false" ht="12.6" hidden="false" customHeight="true" outlineLevel="0" collapsed="false">
      <c r="D198" s="0" t="n">
        <v>175</v>
      </c>
      <c r="E198" s="22" t="s">
        <v>3368</v>
      </c>
      <c r="F198" s="23" t="s">
        <v>3369</v>
      </c>
      <c r="G198" s="23"/>
      <c r="H198" s="24" t="s">
        <v>30</v>
      </c>
      <c r="I198" s="25"/>
    </row>
    <row r="199" customFormat="false" ht="12.6" hidden="false" customHeight="true" outlineLevel="0" collapsed="false">
      <c r="D199" s="0" t="n">
        <v>176</v>
      </c>
      <c r="E199" s="22" t="s">
        <v>3370</v>
      </c>
      <c r="F199" s="23" t="s">
        <v>3371</v>
      </c>
      <c r="G199" s="23"/>
      <c r="H199" s="24" t="s">
        <v>30</v>
      </c>
      <c r="I199" s="25"/>
    </row>
    <row r="200" customFormat="false" ht="12.6" hidden="false" customHeight="true" outlineLevel="0" collapsed="false">
      <c r="D200" s="0" t="n">
        <v>177</v>
      </c>
      <c r="E200" s="22" t="s">
        <v>3372</v>
      </c>
      <c r="F200" s="23" t="s">
        <v>3373</v>
      </c>
      <c r="G200" s="23"/>
      <c r="H200" s="24" t="s">
        <v>30</v>
      </c>
      <c r="I200" s="25"/>
    </row>
    <row r="201" customFormat="false" ht="12.6" hidden="false" customHeight="true" outlineLevel="0" collapsed="false">
      <c r="D201" s="0" t="n">
        <v>178</v>
      </c>
      <c r="E201" s="22" t="s">
        <v>3374</v>
      </c>
      <c r="F201" s="23" t="s">
        <v>3375</v>
      </c>
      <c r="G201" s="23"/>
      <c r="H201" s="24" t="s">
        <v>30</v>
      </c>
      <c r="I201" s="25"/>
    </row>
    <row r="202" customFormat="false" ht="12.6" hidden="false" customHeight="true" outlineLevel="0" collapsed="false">
      <c r="D202" s="0" t="n">
        <v>179</v>
      </c>
      <c r="E202" s="22" t="s">
        <v>3376</v>
      </c>
      <c r="F202" s="23" t="s">
        <v>3377</v>
      </c>
      <c r="G202" s="23"/>
      <c r="H202" s="24" t="s">
        <v>30</v>
      </c>
      <c r="I202" s="25"/>
    </row>
    <row r="203" customFormat="false" ht="12.6" hidden="false" customHeight="true" outlineLevel="0" collapsed="false">
      <c r="D203" s="0" t="n">
        <v>180</v>
      </c>
      <c r="E203" s="22" t="s">
        <v>3378</v>
      </c>
      <c r="F203" s="23" t="s">
        <v>3379</v>
      </c>
      <c r="G203" s="23"/>
      <c r="H203" s="24" t="s">
        <v>30</v>
      </c>
      <c r="I203" s="25"/>
      <c r="J203" s="50" t="n">
        <f aca="false">I174+I175+I176+I177+I178+I179+I180+I181+I182+I183+I185+I184+I186+I187+I188+I189+I190+I191+I192+I193+I194+I196+I195+I197+I198+I199+I200+I201+I202+I203</f>
        <v>0</v>
      </c>
    </row>
    <row r="204" customFormat="false" ht="12.6" hidden="false" customHeight="true" outlineLevel="0" collapsed="false">
      <c r="D204" s="0" t="n">
        <v>181</v>
      </c>
      <c r="E204" s="22" t="s">
        <v>3380</v>
      </c>
      <c r="F204" s="23" t="s">
        <v>3381</v>
      </c>
      <c r="G204" s="23"/>
      <c r="H204" s="24" t="s">
        <v>30</v>
      </c>
      <c r="I204" s="25"/>
    </row>
    <row r="205" customFormat="false" ht="12.6" hidden="false" customHeight="true" outlineLevel="0" collapsed="false">
      <c r="D205" s="0" t="n">
        <v>182</v>
      </c>
      <c r="E205" s="22" t="s">
        <v>3382</v>
      </c>
      <c r="F205" s="23" t="s">
        <v>3383</v>
      </c>
      <c r="G205" s="23"/>
      <c r="H205" s="24" t="s">
        <v>30</v>
      </c>
      <c r="I205" s="25"/>
    </row>
    <row r="206" customFormat="false" ht="12.6" hidden="false" customHeight="true" outlineLevel="0" collapsed="false">
      <c r="D206" s="0" t="n">
        <v>183</v>
      </c>
      <c r="E206" s="22" t="s">
        <v>3384</v>
      </c>
      <c r="F206" s="23" t="s">
        <v>3385</v>
      </c>
      <c r="G206" s="23"/>
      <c r="H206" s="24" t="s">
        <v>30</v>
      </c>
      <c r="I206" s="25"/>
    </row>
    <row r="207" customFormat="false" ht="12.6" hidden="false" customHeight="true" outlineLevel="0" collapsed="false">
      <c r="D207" s="0" t="n">
        <v>184</v>
      </c>
      <c r="E207" s="22" t="s">
        <v>3386</v>
      </c>
      <c r="F207" s="23" t="s">
        <v>3387</v>
      </c>
      <c r="G207" s="23"/>
      <c r="H207" s="24" t="s">
        <v>30</v>
      </c>
      <c r="I207" s="25"/>
    </row>
    <row r="208" customFormat="false" ht="12.6" hidden="false" customHeight="true" outlineLevel="0" collapsed="false">
      <c r="D208" s="0" t="n">
        <v>185</v>
      </c>
      <c r="E208" s="22" t="s">
        <v>3388</v>
      </c>
      <c r="F208" s="23" t="s">
        <v>3389</v>
      </c>
      <c r="G208" s="23"/>
      <c r="H208" s="24" t="s">
        <v>30</v>
      </c>
      <c r="I208" s="25"/>
    </row>
    <row r="209" customFormat="false" ht="12.6" hidden="false" customHeight="true" outlineLevel="0" collapsed="false">
      <c r="D209" s="0" t="n">
        <v>186</v>
      </c>
      <c r="E209" s="22" t="s">
        <v>3390</v>
      </c>
      <c r="F209" s="23" t="s">
        <v>3391</v>
      </c>
      <c r="G209" s="23"/>
      <c r="H209" s="24" t="s">
        <v>30</v>
      </c>
      <c r="I209" s="25"/>
    </row>
    <row r="210" customFormat="false" ht="12.6" hidden="false" customHeight="true" outlineLevel="0" collapsed="false">
      <c r="D210" s="0" t="n">
        <v>187</v>
      </c>
      <c r="E210" s="22" t="s">
        <v>3392</v>
      </c>
      <c r="F210" s="23" t="s">
        <v>3393</v>
      </c>
      <c r="G210" s="23"/>
      <c r="H210" s="24" t="s">
        <v>30</v>
      </c>
      <c r="I210" s="25"/>
    </row>
    <row r="211" customFormat="false" ht="12.6" hidden="false" customHeight="true" outlineLevel="0" collapsed="false">
      <c r="D211" s="0" t="n">
        <v>188</v>
      </c>
      <c r="E211" s="22" t="s">
        <v>3394</v>
      </c>
      <c r="F211" s="23" t="s">
        <v>3395</v>
      </c>
      <c r="G211" s="23"/>
      <c r="H211" s="24" t="s">
        <v>30</v>
      </c>
      <c r="I211" s="25"/>
    </row>
    <row r="212" customFormat="false" ht="12.6" hidden="false" customHeight="true" outlineLevel="0" collapsed="false">
      <c r="D212" s="0" t="n">
        <v>189</v>
      </c>
      <c r="E212" s="22" t="s">
        <v>3396</v>
      </c>
      <c r="F212" s="23" t="s">
        <v>3397</v>
      </c>
      <c r="G212" s="23"/>
      <c r="H212" s="24" t="s">
        <v>30</v>
      </c>
      <c r="I212" s="25"/>
    </row>
    <row r="213" customFormat="false" ht="12.6" hidden="false" customHeight="true" outlineLevel="0" collapsed="false">
      <c r="D213" s="0" t="n">
        <v>190</v>
      </c>
      <c r="E213" s="22" t="s">
        <v>3398</v>
      </c>
      <c r="F213" s="23" t="s">
        <v>3399</v>
      </c>
      <c r="G213" s="23"/>
      <c r="H213" s="24" t="s">
        <v>30</v>
      </c>
      <c r="I213" s="25"/>
    </row>
    <row r="214" customFormat="false" ht="12.6" hidden="false" customHeight="true" outlineLevel="0" collapsed="false">
      <c r="D214" s="0" t="n">
        <v>191</v>
      </c>
      <c r="E214" s="22" t="s">
        <v>3400</v>
      </c>
      <c r="F214" s="23" t="s">
        <v>3401</v>
      </c>
      <c r="G214" s="23"/>
      <c r="H214" s="24" t="s">
        <v>30</v>
      </c>
      <c r="I214" s="25"/>
    </row>
    <row r="215" customFormat="false" ht="12.6" hidden="false" customHeight="true" outlineLevel="0" collapsed="false">
      <c r="D215" s="0" t="n">
        <v>192</v>
      </c>
      <c r="E215" s="22" t="s">
        <v>3402</v>
      </c>
      <c r="F215" s="23" t="s">
        <v>3403</v>
      </c>
      <c r="G215" s="23"/>
      <c r="H215" s="24" t="s">
        <v>30</v>
      </c>
      <c r="I215" s="25"/>
    </row>
    <row r="216" customFormat="false" ht="12.6" hidden="false" customHeight="true" outlineLevel="0" collapsed="false">
      <c r="D216" s="0" t="n">
        <v>193</v>
      </c>
      <c r="E216" s="22" t="s">
        <v>3404</v>
      </c>
      <c r="F216" s="23" t="s">
        <v>3405</v>
      </c>
      <c r="G216" s="23"/>
      <c r="H216" s="24" t="s">
        <v>30</v>
      </c>
      <c r="I216" s="25"/>
    </row>
    <row r="217" customFormat="false" ht="12.6" hidden="false" customHeight="true" outlineLevel="0" collapsed="false">
      <c r="D217" s="0" t="n">
        <v>194</v>
      </c>
      <c r="E217" s="22" t="s">
        <v>3406</v>
      </c>
      <c r="F217" s="23" t="s">
        <v>3407</v>
      </c>
      <c r="G217" s="23"/>
      <c r="H217" s="24" t="s">
        <v>30</v>
      </c>
      <c r="I217" s="25"/>
    </row>
    <row r="218" customFormat="false" ht="12.6" hidden="false" customHeight="true" outlineLevel="0" collapsed="false">
      <c r="D218" s="0" t="n">
        <v>195</v>
      </c>
      <c r="E218" s="22" t="s">
        <v>3408</v>
      </c>
      <c r="F218" s="23" t="s">
        <v>3409</v>
      </c>
      <c r="G218" s="23"/>
      <c r="H218" s="24" t="s">
        <v>30</v>
      </c>
      <c r="I218" s="25"/>
      <c r="J218" s="50" t="n">
        <f aca="false">I204+I205+I206+I207+I208+I209+I210+I211+I212+I213+I214+I215+I217+I216+I218</f>
        <v>0</v>
      </c>
    </row>
  </sheetData>
  <mergeCells count="220">
    <mergeCell ref="E1:T1"/>
    <mergeCell ref="B4:D4"/>
    <mergeCell ref="E4:N4"/>
    <mergeCell ref="C5:D5"/>
    <mergeCell ref="E5:N5"/>
    <mergeCell ref="P5:U5"/>
    <mergeCell ref="C6:D6"/>
    <mergeCell ref="E6:N6"/>
    <mergeCell ref="C7:D7"/>
    <mergeCell ref="E7:N7"/>
    <mergeCell ref="P7:S7"/>
    <mergeCell ref="C8:D8"/>
    <mergeCell ref="E8:N8"/>
    <mergeCell ref="C9:D9"/>
    <mergeCell ref="E9:N9"/>
    <mergeCell ref="P9:V9"/>
    <mergeCell ref="P10:Z10"/>
    <mergeCell ref="P11:V11"/>
    <mergeCell ref="A12:N12"/>
    <mergeCell ref="P12:Y12"/>
    <mergeCell ref="B13:K13"/>
    <mergeCell ref="P13:W13"/>
    <mergeCell ref="E17:W17"/>
    <mergeCell ref="I18:U18"/>
    <mergeCell ref="A20:I20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0:43:18Z</dcterms:created>
  <dc:creator/>
  <dc:description/>
  <dc:language>en-US</dc:language>
  <cp:lastModifiedBy/>
  <dcterms:modified xsi:type="dcterms:W3CDTF">2016-10-21T09:09:00Z</dcterms:modified>
  <cp:revision>0</cp:revision>
  <dc:subject/>
  <dc:title/>
</cp:coreProperties>
</file>